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的" sheetId="1" state="visible" r:id="rId2"/>
    <sheet name="2部门收入总体情况表的" sheetId="2" state="visible" r:id="rId3"/>
    <sheet name="3部门支出总体情况表的" sheetId="3" state="visible" r:id="rId4"/>
    <sheet name="4财政拨款收支总体情况表" sheetId="4" state="visible" r:id="rId5"/>
    <sheet name="5一般公共预算支出情况表" sheetId="5" state="visible" r:id="rId6"/>
    <sheet name="6支出预算经济分类汇总表" sheetId="6" state="visible" r:id="rId7"/>
    <sheet name="7一般公共预算“三公”经费支出情况表" sheetId="7" state="visible" r:id="rId8"/>
    <sheet name="8政府性基金支出情况表" sheetId="8" state="visible" r:id="rId9"/>
    <sheet name="9重点项目预算的绩效目标表" sheetId="9" state="visible" r:id="rId10"/>
  </sheets>
  <definedNames>
    <definedName function="false" hidden="false" localSheetId="0" name="_xlnm.Print_Area" vbProcedure="false">1部门收支总体情况表的!$A$1:$N$20</definedName>
    <definedName function="false" hidden="false" localSheetId="0" name="_xlnm.Print_Titles" vbProcedure="false">1部门收支总体情况表的!$1:$8</definedName>
    <definedName function="false" hidden="false" localSheetId="1" name="_xlnm.Print_Area" vbProcedure="false">2部门收入总体情况表的!$A$1:$P$24</definedName>
    <definedName function="false" hidden="false" localSheetId="1" name="_xlnm.Print_Titles" vbProcedure="false">2部门收入总体情况表的!$1:$6</definedName>
    <definedName function="false" hidden="false" localSheetId="2" name="_xlnm.Print_Area" vbProcedure="false">3部门支出总体情况表的!$A$1:$O$24</definedName>
    <definedName function="false" hidden="false" localSheetId="2" name="_xlnm.Print_Titles" vbProcedure="false">3部门支出总体情况表的!$1:$6</definedName>
    <definedName function="false" hidden="false" localSheetId="3" name="_xlnm.Print_Titles" vbProcedure="false">4财政拨款收支总体情况表!$1:$8</definedName>
    <definedName function="false" hidden="false" localSheetId="4" name="_xlnm.Print_Titles" vbProcedure="false">5一般公共预算支出情况表!$1:$8</definedName>
    <definedName function="false" hidden="false" localSheetId="5" name="_xlnm.Print_Area" vbProcedure="false">6支出预算经济分类汇总表!$A$1:$R$41</definedName>
    <definedName function="false" hidden="false" localSheetId="5" name="_xlnm.Print_Titles" vbProcedure="false">6支出预算经济分类汇总表!$1:$7</definedName>
    <definedName function="false" hidden="false" localSheetId="7" name="_xlnm.Print_Titles" vbProcedure="false">8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 ：驻马店市民族宗教事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收入</t>
  </si>
  <si>
    <t xml:space="preserve">上级转移支付</t>
  </si>
  <si>
    <t xml:space="preserve">政府性基金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公共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       国有资源（资产）有偿使用收入</t>
  </si>
  <si>
    <t xml:space="preserve">二、项目支出</t>
  </si>
  <si>
    <t xml:space="preserve">       其他一般公共预算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二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重点性项目支出</t>
    </r>
  </si>
  <si>
    <t xml:space="preserve">三、政府性基金</t>
  </si>
  <si>
    <t xml:space="preserve">基本建设支出 </t>
  </si>
  <si>
    <t xml:space="preserve">四、财政专户收入</t>
  </si>
  <si>
    <t xml:space="preserve">债务项目支出 </t>
  </si>
  <si>
    <t xml:space="preserve">五、其他各项收入</t>
  </si>
  <si>
    <t xml:space="preserve">其他各项支出</t>
  </si>
  <si>
    <t xml:space="preserve">  其他资本性支出 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  ：驻马店市民族宗教事务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其他一般公共预算收入</t>
    </r>
    <r>
      <rPr>
        <sz val="9"/>
        <rFont val="宋体"/>
        <family val="0"/>
        <charset val="134"/>
      </rPr>
      <t xml:space="preserve">(2017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16</t>
  </si>
  <si>
    <t xml:space="preserve">驻马店市民族宗教事务局</t>
  </si>
  <si>
    <t xml:space="preserve">  016001</t>
  </si>
  <si>
    <t xml:space="preserve">  驻马店市民族宗教事务局</t>
  </si>
  <si>
    <t xml:space="preserve">201</t>
  </si>
  <si>
    <t xml:space="preserve">34</t>
  </si>
  <si>
    <t xml:space="preserve">01</t>
  </si>
  <si>
    <t xml:space="preserve">    016001</t>
  </si>
  <si>
    <t xml:space="preserve">    行政运行（统战事务）</t>
  </si>
  <si>
    <t xml:space="preserve">04</t>
  </si>
  <si>
    <t xml:space="preserve">    宗教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016002</t>
  </si>
  <si>
    <t xml:space="preserve">  驻马店市民族宗教事务服务中心</t>
  </si>
  <si>
    <t xml:space="preserve">    016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重点性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支出预算经济分类汇总表 </t>
    </r>
  </si>
  <si>
    <t xml:space="preserve">单位名称：驻马店市民族宗教事务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国有资产资源有偿使用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    驻马店市民族宗教事务局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社会保障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26</t>
  </si>
  <si>
    <t xml:space="preserve">劳务费</t>
  </si>
  <si>
    <t xml:space="preserve">505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509</t>
  </si>
  <si>
    <t xml:space="preserve">离退休费</t>
  </si>
  <si>
    <t xml:space="preserve">生活补助</t>
  </si>
  <si>
    <t xml:space="preserve">社会福利和救助</t>
  </si>
  <si>
    <t xml:space="preserve">    驻马店市民族宗教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重点项目支出</t>
  </si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没有使用政府性基金预算拨款安排的支出，故本表无数据。</t>
    </r>
  </si>
  <si>
    <t xml:space="preserve">重点项目预算的绩效目标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）</t>
    </r>
  </si>
  <si>
    <t xml:space="preserve">填报单位： 驻马店市民族宗教事务局                                                                                                        单位：元</t>
  </si>
  <si>
    <t xml:space="preserve">项目名称</t>
  </si>
  <si>
    <t xml:space="preserve">宗教管理服务费</t>
  </si>
  <si>
    <t xml:space="preserve">主管部门</t>
  </si>
  <si>
    <t xml:space="preserve">单位名称      驻马店市民族宗教事务局</t>
  </si>
  <si>
    <t xml:space="preserve">项目负责人</t>
  </si>
  <si>
    <t xml:space="preserve">王胜利</t>
  </si>
  <si>
    <t xml:space="preserve">项目起止时间</t>
  </si>
  <si>
    <t xml:space="preserve">2020.1.1-2020.12.31</t>
  </si>
  <si>
    <t xml:space="preserve">项目资金           （万元）</t>
  </si>
  <si>
    <t xml:space="preserve">实施期资金总额：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40.02</t>
    </r>
  </si>
  <si>
    <t xml:space="preserve">        其中：财政拨款  </t>
  </si>
  <si>
    <t xml:space="preserve">      其中：财政拨款</t>
  </si>
  <si>
    <t xml:space="preserve">              其他资金</t>
  </si>
  <si>
    <t xml:space="preserve">            其他资金</t>
  </si>
  <si>
    <t xml:space="preserve">绩                    效                       目                        标</t>
  </si>
  <si>
    <t xml:space="preserve">实施期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  </t>
    </r>
    <r>
      <rPr>
        <sz val="10"/>
        <rFont val="Noto Sans"/>
        <family val="2"/>
      </rPr>
      <t xml:space="preserve">全面深入学习贯彻落实党的十九大精神，坚持党建引领推动民族宗教工作，严格落实党委政府主体责任，推动中央、省、市有关会议及文件精神，进一步提升民族宗教工作法治化水平，提高民族宗教工作管理水平，为民族宗教工作决策提供更可靠、更科学的依据。</t>
    </r>
    <r>
      <rPr>
        <sz val="12"/>
        <rFont val="Noto Sans"/>
        <family val="2"/>
      </rPr>
      <t xml:space="preserve">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加强监督检查，着力解决宗教领域突出问题，维护宗教领域安全稳定。全面开展安全隐患排查整治，及时消除各类安全隐患。严格落实意识形态工作，宣传党的政策及法律法规。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...                                         
                          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  </t>
    </r>
    <r>
      <rPr>
        <sz val="10"/>
        <rFont val="Noto Sans"/>
        <family val="2"/>
      </rPr>
      <t xml:space="preserve">全面深入学习贯彻落实党的十九大精神，坚持党建引领推动民族宗教工作，严格落实党委政府主体责任，推动中央、省、市有关会议及文件精神，进一步提升民族宗教工作法治化水平，提高民族宗教工作管理水平，为民族宗教工作决策提供更可靠、更科学的依据。</t>
    </r>
    <r>
      <rPr>
        <sz val="12"/>
        <rFont val="Noto Sans"/>
        <family val="2"/>
      </rPr>
      <t xml:space="preserve">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加强监督检查，着力解决宗教领域突出问题，维护宗教领域安全稳定。全面开展安全隐患排查整治，及时消除各类安全隐患。严格落实意识形态工作，宣传党的政策及法律法规。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...                                         
                          </t>
    </r>
  </si>
  <si>
    <t xml:space="preserve">绩                    效                       指       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教育培训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宗教工作业务费</t>
    </r>
  </si>
  <si>
    <t xml:space="preserve">…</t>
  </si>
  <si>
    <t xml:space="preserve">...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提高做好宗教工作的水平</t>
    </r>
  </si>
  <si>
    <r>
      <rPr>
        <sz val="12"/>
        <rFont val="Noto Sans"/>
        <family val="2"/>
      </rPr>
      <t xml:space="preserve">培训合格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教育培训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年成及时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完成及时率</t>
    </r>
    <r>
      <rPr>
        <sz val="12"/>
        <rFont val="宋体"/>
        <family val="0"/>
        <charset val="134"/>
      </rPr>
      <t xml:space="preserve">100%</t>
    </r>
  </si>
  <si>
    <t xml:space="preserve">成本指标</t>
  </si>
  <si>
    <r>
      <rPr>
        <sz val="10"/>
        <rFont val="Noto Sans"/>
        <family val="2"/>
      </rPr>
      <t xml:space="preserve">人均成本</t>
    </r>
    <r>
      <rPr>
        <sz val="10"/>
        <rFont val="宋体"/>
        <family val="0"/>
        <charset val="134"/>
      </rPr>
      <t xml:space="preserve">240</t>
    </r>
  </si>
  <si>
    <t xml:space="preserve">合理、健全、有效、规范</t>
  </si>
  <si>
    <t xml:space="preserve">效益指标</t>
  </si>
  <si>
    <t xml:space="preserve">经济效益    指标</t>
  </si>
  <si>
    <t xml:space="preserve">≥100%</t>
  </si>
  <si>
    <t xml:space="preserve">经济效益</t>
  </si>
  <si>
    <t xml:space="preserve">社会效益     指标</t>
  </si>
  <si>
    <t xml:space="preserve">社会效益</t>
  </si>
  <si>
    <t xml:space="preserve">生态效益    指标</t>
  </si>
  <si>
    <t xml:space="preserve">环境效益</t>
  </si>
  <si>
    <t xml:space="preserve">可持续影响  指标    </t>
  </si>
  <si>
    <t xml:space="preserve">长期效果</t>
  </si>
  <si>
    <t xml:space="preserve">可持续影响效益</t>
  </si>
  <si>
    <t xml:space="preserve">满意度指标</t>
  </si>
  <si>
    <t xml:space="preserve">服务对象    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"/>
    <numFmt numFmtId="170" formatCode="#,##0.00"/>
    <numFmt numFmtId="171" formatCode="#,##0_);[RED]\(#,##0\)"/>
    <numFmt numFmtId="172" formatCode="00"/>
    <numFmt numFmtId="173" formatCode="0000"/>
    <numFmt numFmtId="174" formatCode="#,##0.0000"/>
    <numFmt numFmtId="17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40D129F20FD147A7BEB71C635229C749" xfId="21"/>
    <cellStyle name="常规_515BF58EC51C00A2E0530A09008B00A2" xfId="22"/>
    <cellStyle name="常规_515BF58EC51F00A2E0530A09008B00A2" xfId="23"/>
    <cellStyle name="常规_515BF58EC52100A2E0530A09008B00A2" xfId="24"/>
    <cellStyle name="常规_515BF58EC52A00A2E0530A09008B00A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9" min="7" style="1" width="14.74"/>
    <col collapsed="false" customWidth="true" hidden="false" outlineLevel="0" max="11" min="10" style="1" width="10.74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0"/>
      <c r="P2" s="0"/>
      <c r="Q2" s="0"/>
      <c r="R2" s="0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  <c r="N4" s="6" t="s">
        <v>3</v>
      </c>
      <c r="O4" s="0"/>
      <c r="P4" s="0"/>
      <c r="Q4" s="0"/>
      <c r="R4" s="0"/>
    </row>
    <row r="5" customFormat="false" ht="24.9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0"/>
      <c r="P5" s="0"/>
      <c r="Q5" s="0"/>
      <c r="R5" s="0"/>
    </row>
    <row r="6" customFormat="false" ht="24.9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0"/>
    </row>
    <row r="7" customFormat="false" ht="24.95" hidden="false" customHeight="true" outlineLevel="0" collapsed="false">
      <c r="A7" s="11"/>
      <c r="B7" s="11"/>
      <c r="C7" s="11"/>
      <c r="D7" s="16" t="s">
        <v>10</v>
      </c>
      <c r="E7" s="17" t="s">
        <v>11</v>
      </c>
      <c r="F7" s="17"/>
      <c r="G7" s="17"/>
      <c r="H7" s="17"/>
      <c r="I7" s="17"/>
      <c r="J7" s="17"/>
      <c r="K7" s="17" t="s">
        <v>12</v>
      </c>
      <c r="L7" s="16" t="s">
        <v>13</v>
      </c>
      <c r="M7" s="16" t="s">
        <v>14</v>
      </c>
      <c r="N7" s="16" t="s">
        <v>15</v>
      </c>
      <c r="O7" s="15"/>
      <c r="P7" s="15"/>
      <c r="Q7" s="15"/>
      <c r="R7" s="0"/>
    </row>
    <row r="8" customFormat="false" ht="24.95" hidden="false" customHeight="true" outlineLevel="0" collapsed="false">
      <c r="A8" s="11"/>
      <c r="B8" s="12"/>
      <c r="C8" s="13"/>
      <c r="D8" s="16"/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7"/>
      <c r="L8" s="16"/>
      <c r="M8" s="16"/>
      <c r="N8" s="16"/>
      <c r="O8" s="15"/>
      <c r="P8" s="15"/>
      <c r="Q8" s="15"/>
      <c r="R8" s="15"/>
    </row>
    <row r="9" s="15" customFormat="true" ht="24.75" hidden="false" customHeight="true" outlineLevel="0" collapsed="false">
      <c r="A9" s="18" t="s">
        <v>22</v>
      </c>
      <c r="B9" s="19" t="n">
        <v>2942087</v>
      </c>
      <c r="C9" s="20" t="s">
        <v>23</v>
      </c>
      <c r="D9" s="21" t="n">
        <v>2233787</v>
      </c>
      <c r="E9" s="21" t="n">
        <v>2233787</v>
      </c>
      <c r="F9" s="21" t="n">
        <v>223378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s="15" customFormat="true" ht="24.75" hidden="false" customHeight="true" outlineLevel="0" collapsed="false">
      <c r="A10" s="22" t="s">
        <v>24</v>
      </c>
      <c r="B10" s="19" t="n">
        <v>2942087</v>
      </c>
      <c r="C10" s="23" t="s">
        <v>25</v>
      </c>
      <c r="D10" s="21" t="n">
        <v>1905021</v>
      </c>
      <c r="E10" s="21" t="n">
        <v>1905021</v>
      </c>
      <c r="F10" s="21" t="n">
        <v>190502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R10" s="24"/>
    </row>
    <row r="11" s="15" customFormat="true" ht="24.75" hidden="false" customHeight="true" outlineLevel="0" collapsed="false">
      <c r="A11" s="25" t="s">
        <v>26</v>
      </c>
      <c r="B11" s="19" t="n">
        <v>0</v>
      </c>
      <c r="C11" s="26" t="s">
        <v>27</v>
      </c>
      <c r="D11" s="21" t="n">
        <v>169548</v>
      </c>
      <c r="E11" s="21" t="n">
        <v>169548</v>
      </c>
      <c r="F11" s="21" t="n">
        <v>16954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R11" s="24"/>
    </row>
    <row r="12" s="15" customFormat="true" ht="24.75" hidden="false" customHeight="true" outlineLevel="0" collapsed="false">
      <c r="A12" s="22" t="s">
        <v>28</v>
      </c>
      <c r="B12" s="19" t="n">
        <v>0</v>
      </c>
      <c r="C12" s="26" t="s">
        <v>29</v>
      </c>
      <c r="D12" s="21" t="n">
        <v>159218</v>
      </c>
      <c r="E12" s="21" t="n">
        <v>159218</v>
      </c>
      <c r="F12" s="21" t="n">
        <v>15921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Q12" s="24"/>
      <c r="R12" s="24"/>
    </row>
    <row r="13" s="15" customFormat="true" ht="24.95" hidden="false" customHeight="true" outlineLevel="0" collapsed="false">
      <c r="A13" s="27" t="s">
        <v>30</v>
      </c>
      <c r="B13" s="19" t="n">
        <v>0</v>
      </c>
      <c r="C13" s="28" t="s">
        <v>31</v>
      </c>
      <c r="D13" s="21" t="n">
        <v>708300</v>
      </c>
      <c r="E13" s="21" t="n">
        <v>708300</v>
      </c>
      <c r="F13" s="21" t="n">
        <v>7083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Q13" s="24"/>
      <c r="R13" s="24"/>
    </row>
    <row r="14" s="15" customFormat="true" ht="24.95" hidden="false" customHeight="true" outlineLevel="0" collapsed="false">
      <c r="A14" s="27" t="s">
        <v>32</v>
      </c>
      <c r="B14" s="19" t="n">
        <v>0</v>
      </c>
      <c r="C14" s="26" t="s">
        <v>33</v>
      </c>
      <c r="D14" s="29" t="n">
        <v>708300</v>
      </c>
      <c r="E14" s="29" t="n">
        <v>708300</v>
      </c>
      <c r="F14" s="29" t="n">
        <v>70830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P14" s="24"/>
      <c r="Q14" s="24"/>
      <c r="R14" s="24"/>
    </row>
    <row r="15" s="15" customFormat="true" ht="24.95" hidden="false" customHeight="true" outlineLevel="0" collapsed="false">
      <c r="A15" s="18" t="s">
        <v>34</v>
      </c>
      <c r="B15" s="30" t="n">
        <v>0</v>
      </c>
      <c r="C15" s="31" t="s">
        <v>3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2" t="n">
        <v>0</v>
      </c>
      <c r="P15" s="24"/>
      <c r="Q15" s="24"/>
      <c r="R15" s="24"/>
    </row>
    <row r="16" s="15" customFormat="true" ht="24.95" hidden="false" customHeight="true" outlineLevel="0" collapsed="false">
      <c r="A16" s="18" t="s">
        <v>36</v>
      </c>
      <c r="B16" s="33" t="n">
        <v>0</v>
      </c>
      <c r="C16" s="34" t="s">
        <v>37</v>
      </c>
      <c r="D16" s="35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  <c r="M16" s="35" t="n">
        <v>0</v>
      </c>
      <c r="N16" s="36" t="n">
        <v>0</v>
      </c>
      <c r="P16" s="24"/>
      <c r="Q16" s="24"/>
      <c r="R16" s="24"/>
    </row>
    <row r="17" s="15" customFormat="true" ht="24.95" hidden="false" customHeight="true" outlineLevel="0" collapsed="false">
      <c r="A17" s="18" t="s">
        <v>38</v>
      </c>
      <c r="B17" s="33" t="n">
        <v>0</v>
      </c>
      <c r="C17" s="34" t="s">
        <v>39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Q17" s="24"/>
      <c r="R17" s="24"/>
    </row>
    <row r="18" s="15" customFormat="true" ht="24.95" hidden="false" customHeight="true" outlineLevel="0" collapsed="false">
      <c r="A18" s="18" t="s">
        <v>40</v>
      </c>
      <c r="B18" s="38" t="n">
        <v>0</v>
      </c>
      <c r="C18" s="34" t="s">
        <v>41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Q18" s="24"/>
      <c r="R18" s="24"/>
    </row>
    <row r="19" s="15" customFormat="true" ht="24.95" hidden="false" customHeight="true" outlineLevel="0" collapsed="false">
      <c r="A19" s="18"/>
      <c r="B19" s="30"/>
      <c r="C19" s="10" t="s">
        <v>4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Q19" s="24"/>
      <c r="R19" s="24"/>
    </row>
    <row r="20" customFormat="false" ht="24.95" hidden="false" customHeight="true" outlineLevel="0" collapsed="false">
      <c r="A20" s="18"/>
      <c r="B20" s="39"/>
      <c r="C20" s="1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5"/>
      <c r="P20" s="15"/>
      <c r="Q20" s="0"/>
      <c r="R20" s="0"/>
    </row>
    <row r="21" customFormat="false" ht="24.95" hidden="false" customHeight="true" outlineLevel="0" collapsed="false">
      <c r="A21" s="18"/>
      <c r="B21" s="39"/>
      <c r="C21" s="18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15"/>
      <c r="P21" s="15"/>
      <c r="Q21" s="0"/>
      <c r="R21" s="0"/>
    </row>
    <row r="22" s="15" customFormat="true" ht="24.95" hidden="false" customHeight="true" outlineLevel="0" collapsed="false">
      <c r="A22" s="9" t="s">
        <v>43</v>
      </c>
      <c r="B22" s="30" t="n">
        <v>2942087</v>
      </c>
      <c r="C22" s="41" t="s">
        <v>44</v>
      </c>
      <c r="D22" s="30" t="n">
        <v>2942087</v>
      </c>
      <c r="E22" s="30" t="n">
        <v>2942087</v>
      </c>
      <c r="F22" s="30" t="n">
        <v>2942087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42"/>
      <c r="P22" s="24"/>
      <c r="Q22" s="24"/>
      <c r="R22" s="24"/>
    </row>
    <row r="23" customFormat="false" ht="24" hidden="false" customHeight="true" outlineLevel="0" collapsed="false">
      <c r="A23" s="43"/>
      <c r="B23" s="15"/>
      <c r="C23" s="1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0"/>
      <c r="P23" s="0"/>
      <c r="Q23" s="0"/>
      <c r="R23" s="0"/>
    </row>
    <row r="24" customFormat="false" ht="11.25" hidden="false" customHeight="true" outlineLevel="0" collapsed="false">
      <c r="A24" s="0"/>
      <c r="B24" s="15"/>
      <c r="C24" s="15"/>
      <c r="D24" s="0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0"/>
      <c r="P24" s="0"/>
      <c r="Q24" s="0"/>
      <c r="R24" s="0"/>
    </row>
    <row r="25" customFormat="false" ht="11.25" hidden="false" customHeight="true" outlineLevel="0" collapsed="false">
      <c r="A25" s="0"/>
      <c r="B25" s="15"/>
      <c r="C25" s="15"/>
      <c r="D25" s="0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0"/>
      <c r="P25" s="0"/>
      <c r="Q25" s="0"/>
      <c r="R25" s="0"/>
    </row>
    <row r="26" customFormat="false" ht="11.25" hidden="false" customHeight="true" outlineLevel="0" collapsed="false">
      <c r="A26" s="0"/>
      <c r="B26" s="0"/>
      <c r="C26" s="15"/>
      <c r="D26" s="15"/>
      <c r="E26" s="15"/>
      <c r="F26" s="15"/>
      <c r="G26" s="15"/>
      <c r="H26" s="15"/>
      <c r="I26" s="15"/>
      <c r="J26" s="15"/>
      <c r="K26" s="15"/>
      <c r="L26" s="0"/>
      <c r="M26" s="15"/>
      <c r="N26" s="15"/>
      <c r="O26" s="0"/>
      <c r="P26" s="0"/>
      <c r="Q26" s="0"/>
      <c r="R26" s="0"/>
    </row>
    <row r="27" customFormat="false" ht="11.25" hidden="false" customHeight="true" outlineLevel="0" collapsed="false">
      <c r="A27" s="0"/>
      <c r="B27" s="0"/>
      <c r="C27" s="15"/>
      <c r="D27" s="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0"/>
      <c r="P27" s="0"/>
      <c r="Q27" s="0"/>
      <c r="R27" s="0"/>
    </row>
    <row r="28" customFormat="false" ht="11.25" hidden="false" customHeight="true" outlineLevel="0" collapsed="false">
      <c r="A28" s="0"/>
      <c r="B28" s="0"/>
      <c r="C28" s="0"/>
      <c r="D28" s="0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0"/>
      <c r="P28" s="0"/>
      <c r="Q28" s="0"/>
      <c r="R28" s="0"/>
    </row>
    <row r="29" customFormat="false" ht="11.25" hidden="false" customHeight="true" outlineLevel="0" collapsed="false">
      <c r="A29" s="0"/>
      <c r="B29" s="0"/>
      <c r="C29" s="0"/>
      <c r="D29" s="0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0"/>
      <c r="P29" s="0"/>
      <c r="Q29" s="0"/>
      <c r="R29" s="0"/>
    </row>
    <row r="30" customFormat="false" ht="11.25" hidden="false" customHeight="true" outlineLevel="0" collapsed="false">
      <c r="A30" s="0"/>
      <c r="B30" s="0"/>
      <c r="C30" s="0"/>
      <c r="D30" s="0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0"/>
      <c r="P30" s="0"/>
      <c r="Q30" s="0"/>
      <c r="R30" s="0"/>
    </row>
    <row r="31" customFormat="false" ht="11.25" hidden="false" customHeight="true" outlineLevel="0" collapsed="false">
      <c r="A31" s="0"/>
      <c r="B31" s="0"/>
      <c r="C31" s="0"/>
      <c r="D31" s="0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0"/>
      <c r="P31" s="0"/>
      <c r="Q31" s="0"/>
      <c r="R31" s="0"/>
    </row>
    <row r="32" customFormat="false" ht="11.25" hidden="false" customHeight="true" outlineLevel="0" collapsed="false">
      <c r="A32" s="15"/>
      <c r="B32" s="0"/>
      <c r="C32" s="0"/>
      <c r="D32" s="0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0"/>
      <c r="P32" s="0"/>
      <c r="Q32" s="0"/>
      <c r="R32" s="0"/>
    </row>
    <row r="33" customFormat="false" ht="11.25" hidden="false" customHeight="true" outlineLevel="0" collapsed="false">
      <c r="A33" s="0"/>
      <c r="B33" s="0"/>
      <c r="C33" s="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0"/>
      <c r="P33" s="0"/>
      <c r="Q33" s="0"/>
      <c r="R33" s="0"/>
    </row>
    <row r="34" customFormat="false" ht="11.25" hidden="false" customHeight="true" outlineLevel="0" collapsed="false">
      <c r="A34" s="0"/>
      <c r="B34" s="0"/>
      <c r="C34" s="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0"/>
      <c r="P34" s="0"/>
      <c r="Q34" s="0"/>
      <c r="R34" s="0"/>
    </row>
    <row r="35" customFormat="false" ht="11.25" hidden="false" customHeight="true" outlineLevel="0" collapsed="false">
      <c r="A35" s="0"/>
      <c r="B35" s="0"/>
      <c r="C35" s="0"/>
      <c r="D35" s="15"/>
      <c r="E35" s="15"/>
      <c r="F35" s="15"/>
      <c r="G35" s="15"/>
      <c r="H35" s="15"/>
      <c r="I35" s="15"/>
      <c r="J35" s="15"/>
      <c r="K35" s="15"/>
      <c r="L35" s="0"/>
      <c r="M35" s="15"/>
      <c r="N35" s="0"/>
      <c r="O35" s="0"/>
      <c r="P35" s="0"/>
      <c r="Q35" s="0"/>
      <c r="R35" s="0"/>
    </row>
    <row r="36" customFormat="false" ht="11.25" hidden="false" customHeight="true" outlineLevel="0" collapsed="false">
      <c r="A36" s="0"/>
      <c r="B36" s="0"/>
      <c r="C36" s="0"/>
      <c r="D36" s="15"/>
      <c r="E36" s="15"/>
      <c r="F36" s="15"/>
      <c r="G36" s="15"/>
      <c r="H36" s="15"/>
      <c r="I36" s="15"/>
      <c r="J36" s="15"/>
      <c r="K36" s="15"/>
      <c r="L36" s="0"/>
      <c r="M36" s="15"/>
      <c r="N36" s="0"/>
      <c r="O36" s="0"/>
      <c r="P36" s="0"/>
      <c r="Q36" s="0"/>
      <c r="R36" s="0"/>
    </row>
    <row r="37" customFormat="false" ht="11.25" hidden="false" customHeight="true" outlineLevel="0" collapsed="false">
      <c r="A37" s="0"/>
      <c r="B37" s="0"/>
      <c r="C37" s="0"/>
      <c r="D37" s="0"/>
      <c r="E37" s="15"/>
      <c r="F37" s="15"/>
      <c r="G37" s="15"/>
      <c r="H37" s="15"/>
      <c r="I37" s="15"/>
      <c r="J37" s="15"/>
      <c r="K37" s="15"/>
      <c r="L37" s="0"/>
      <c r="M37" s="15"/>
      <c r="N37" s="0"/>
      <c r="O37" s="0"/>
      <c r="P37" s="0"/>
      <c r="Q37" s="0"/>
      <c r="R37" s="0"/>
    </row>
    <row r="38" customFormat="false" ht="11.25" hidden="false" customHeight="true" outlineLevel="0" collapsed="false">
      <c r="A38" s="0"/>
      <c r="B38" s="0"/>
      <c r="C38" s="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0"/>
      <c r="O38" s="0"/>
      <c r="P38" s="0"/>
      <c r="Q38" s="0"/>
      <c r="R38" s="0"/>
    </row>
    <row r="39" customFormat="false" ht="11.25" hidden="false" customHeight="true" outlineLevel="0" collapsed="false">
      <c r="A39" s="0"/>
      <c r="B39" s="0"/>
      <c r="C39" s="0"/>
      <c r="D39" s="15"/>
      <c r="E39" s="15"/>
      <c r="F39" s="15"/>
      <c r="G39" s="15"/>
      <c r="H39" s="15"/>
      <c r="I39" s="15"/>
      <c r="J39" s="0"/>
      <c r="K39" s="0"/>
      <c r="L39" s="15"/>
      <c r="M39" s="15"/>
      <c r="N39" s="0"/>
      <c r="O39" s="0"/>
      <c r="P39" s="0"/>
      <c r="Q39" s="0"/>
      <c r="R39" s="0"/>
    </row>
    <row r="40" customFormat="false" ht="11.25" hidden="false" customHeight="true" outlineLevel="0" collapsed="false">
      <c r="A40" s="0"/>
      <c r="B40" s="0"/>
      <c r="C40" s="0"/>
      <c r="D40" s="15"/>
      <c r="E40" s="15"/>
      <c r="F40" s="15"/>
      <c r="G40" s="15"/>
      <c r="H40" s="15"/>
      <c r="I40" s="15"/>
      <c r="J40" s="0"/>
      <c r="K40" s="0"/>
      <c r="L40" s="15"/>
      <c r="M40" s="15"/>
      <c r="N40" s="0"/>
      <c r="O40" s="0"/>
      <c r="P40" s="0"/>
      <c r="Q40" s="0"/>
      <c r="R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15"/>
      <c r="M41" s="15"/>
      <c r="N41" s="0"/>
      <c r="O41" s="0"/>
      <c r="P41" s="0"/>
      <c r="Q41" s="0"/>
      <c r="R41" s="0"/>
    </row>
  </sheetData>
  <mergeCells count="14">
    <mergeCell ref="A3:N3"/>
    <mergeCell ref="A4:L4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:N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5" width="3.5"/>
    <col collapsed="false" customWidth="true" hidden="false" outlineLevel="0" max="4" min="4" style="45" width="12.36"/>
    <col collapsed="false" customWidth="true" hidden="false" outlineLevel="0" max="5" min="5" style="45" width="18.5"/>
    <col collapsed="false" customWidth="true" hidden="false" outlineLevel="0" max="9" min="6" style="45" width="15.5"/>
    <col collapsed="false" customWidth="true" hidden="false" outlineLevel="0" max="10" min="10" style="45" width="13.49"/>
    <col collapsed="false" customWidth="true" hidden="false" outlineLevel="0" max="12" min="11" style="45" width="15.5"/>
    <col collapsed="false" customWidth="true" hidden="false" outlineLevel="0" max="13" min="13" style="45" width="13.99"/>
    <col collapsed="false" customWidth="true" hidden="false" outlineLevel="0" max="14" min="14" style="45" width="13.12"/>
    <col collapsed="false" customWidth="true" hidden="false" outlineLevel="0" max="15" min="15" style="45" width="13.49"/>
    <col collapsed="false" customWidth="true" hidden="false" outlineLevel="0" max="16" min="16" style="45" width="13.37"/>
    <col collapsed="false" customWidth="false" hidden="false" outlineLevel="0" max="257" min="17" style="45" width="8.99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M1" s="50"/>
      <c r="N1" s="50"/>
      <c r="O1" s="50"/>
      <c r="P1" s="51" t="s">
        <v>45</v>
      </c>
      <c r="Q1" s="0"/>
    </row>
    <row r="2" customFormat="false" ht="25.5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0"/>
    </row>
    <row r="3" customFormat="false" ht="25.5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4" t="s">
        <v>3</v>
      </c>
      <c r="Q3" s="0"/>
    </row>
    <row r="4" customFormat="false" ht="20.25" hidden="false" customHeight="true" outlineLevel="0" collapsed="false">
      <c r="A4" s="55" t="s">
        <v>48</v>
      </c>
      <c r="B4" s="55"/>
      <c r="C4" s="55"/>
      <c r="D4" s="56" t="s">
        <v>49</v>
      </c>
      <c r="E4" s="57" t="s">
        <v>50</v>
      </c>
      <c r="F4" s="58" t="s">
        <v>51</v>
      </c>
      <c r="G4" s="59" t="s">
        <v>11</v>
      </c>
      <c r="H4" s="59"/>
      <c r="I4" s="59"/>
      <c r="J4" s="59"/>
      <c r="K4" s="59"/>
      <c r="L4" s="59"/>
      <c r="M4" s="59" t="s">
        <v>12</v>
      </c>
      <c r="N4" s="60" t="s">
        <v>13</v>
      </c>
      <c r="O4" s="61" t="s">
        <v>14</v>
      </c>
      <c r="P4" s="57" t="s">
        <v>15</v>
      </c>
      <c r="Q4" s="0"/>
    </row>
    <row r="5" customFormat="false" ht="24.75" hidden="false" customHeight="true" outlineLevel="0" collapsed="false">
      <c r="A5" s="62" t="s">
        <v>52</v>
      </c>
      <c r="B5" s="63" t="s">
        <v>53</v>
      </c>
      <c r="C5" s="63" t="s">
        <v>54</v>
      </c>
      <c r="D5" s="56"/>
      <c r="E5" s="57"/>
      <c r="F5" s="57"/>
      <c r="G5" s="64" t="s">
        <v>16</v>
      </c>
      <c r="H5" s="65" t="s">
        <v>17</v>
      </c>
      <c r="I5" s="66" t="s">
        <v>18</v>
      </c>
      <c r="J5" s="66" t="s">
        <v>19</v>
      </c>
      <c r="K5" s="66" t="s">
        <v>20</v>
      </c>
      <c r="L5" s="67" t="s">
        <v>55</v>
      </c>
      <c r="M5" s="59"/>
      <c r="N5" s="60"/>
      <c r="O5" s="60"/>
      <c r="P5" s="57"/>
      <c r="Q5" s="0"/>
    </row>
    <row r="6" customFormat="false" ht="20.25" hidden="false" customHeight="true" outlineLevel="0" collapsed="false">
      <c r="A6" s="68" t="s">
        <v>56</v>
      </c>
      <c r="B6" s="69" t="s">
        <v>56</v>
      </c>
      <c r="C6" s="70" t="s">
        <v>56</v>
      </c>
      <c r="D6" s="71" t="s">
        <v>56</v>
      </c>
      <c r="E6" s="72" t="s">
        <v>56</v>
      </c>
      <c r="F6" s="73" t="n">
        <v>1</v>
      </c>
      <c r="G6" s="74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0"/>
    </row>
    <row r="7" s="80" customFormat="true" ht="20.1" hidden="false" customHeight="true" outlineLevel="0" collapsed="false">
      <c r="A7" s="75"/>
      <c r="B7" s="75"/>
      <c r="C7" s="75"/>
      <c r="D7" s="75"/>
      <c r="E7" s="76" t="s">
        <v>10</v>
      </c>
      <c r="F7" s="77" t="n">
        <f aca="false">F8</f>
        <v>2942087</v>
      </c>
      <c r="G7" s="77" t="n">
        <f aca="false">G8</f>
        <v>2942087</v>
      </c>
      <c r="H7" s="77" t="n">
        <f aca="false">H8</f>
        <v>2942087</v>
      </c>
      <c r="I7" s="77" t="n">
        <f aca="false">I8</f>
        <v>0</v>
      </c>
      <c r="J7" s="77" t="n">
        <f aca="false">J8</f>
        <v>0</v>
      </c>
      <c r="K7" s="77" t="n">
        <f aca="false">K8</f>
        <v>0</v>
      </c>
      <c r="L7" s="77" t="n">
        <f aca="false">L8</f>
        <v>0</v>
      </c>
      <c r="M7" s="77" t="n">
        <f aca="false">M8</f>
        <v>0</v>
      </c>
      <c r="N7" s="77" t="n">
        <f aca="false">N8</f>
        <v>0</v>
      </c>
      <c r="O7" s="77" t="n">
        <f aca="false">O8</f>
        <v>0</v>
      </c>
      <c r="P7" s="78" t="n">
        <f aca="false">P8</f>
        <v>0</v>
      </c>
      <c r="Q7" s="79"/>
    </row>
    <row r="8" customFormat="false" ht="20.1" hidden="false" customHeight="true" outlineLevel="0" collapsed="false">
      <c r="A8" s="75"/>
      <c r="B8" s="75"/>
      <c r="C8" s="75"/>
      <c r="D8" s="75" t="s">
        <v>57</v>
      </c>
      <c r="E8" s="76" t="s">
        <v>58</v>
      </c>
      <c r="F8" s="77" t="n">
        <f aca="false">F9+F18</f>
        <v>2942087</v>
      </c>
      <c r="G8" s="77" t="n">
        <f aca="false">G9+G18</f>
        <v>2942087</v>
      </c>
      <c r="H8" s="77" t="n">
        <f aca="false">H9+H18</f>
        <v>2942087</v>
      </c>
      <c r="I8" s="77" t="n">
        <f aca="false">I9+I18</f>
        <v>0</v>
      </c>
      <c r="J8" s="77" t="n">
        <f aca="false">J9+J18</f>
        <v>0</v>
      </c>
      <c r="K8" s="77" t="n">
        <f aca="false">K9+K18</f>
        <v>0</v>
      </c>
      <c r="L8" s="77" t="n">
        <f aca="false">L9+L18</f>
        <v>0</v>
      </c>
      <c r="M8" s="77" t="n">
        <f aca="false">M9+M18</f>
        <v>0</v>
      </c>
      <c r="N8" s="77" t="n">
        <f aca="false">N9+N18</f>
        <v>0</v>
      </c>
      <c r="O8" s="77" t="n">
        <f aca="false">O9+O18</f>
        <v>0</v>
      </c>
      <c r="P8" s="78" t="n">
        <f aca="false">P9+P18</f>
        <v>0</v>
      </c>
      <c r="Q8" s="0"/>
    </row>
    <row r="9" customFormat="false" ht="20.1" hidden="false" customHeight="true" outlineLevel="0" collapsed="false">
      <c r="A9" s="75"/>
      <c r="B9" s="75"/>
      <c r="C9" s="75"/>
      <c r="D9" s="75" t="s">
        <v>59</v>
      </c>
      <c r="E9" s="76" t="s">
        <v>60</v>
      </c>
      <c r="F9" s="77" t="n">
        <f aca="false">SUM(F10:F17)</f>
        <v>2438301</v>
      </c>
      <c r="G9" s="77" t="n">
        <f aca="false">SUM(G10:G17)</f>
        <v>2438301</v>
      </c>
      <c r="H9" s="77" t="n">
        <f aca="false">SUM(H10:H17)</f>
        <v>2438301</v>
      </c>
      <c r="I9" s="77" t="n">
        <f aca="false">SUM(I10:I17)</f>
        <v>0</v>
      </c>
      <c r="J9" s="77" t="n">
        <f aca="false">SUM(J10:J17)</f>
        <v>0</v>
      </c>
      <c r="K9" s="77" t="n">
        <f aca="false">SUM(K10:K17)</f>
        <v>0</v>
      </c>
      <c r="L9" s="77" t="n">
        <f aca="false">SUM(L10:L17)</f>
        <v>0</v>
      </c>
      <c r="M9" s="77" t="n">
        <f aca="false">SUM(M10:M17)</f>
        <v>0</v>
      </c>
      <c r="N9" s="77" t="n">
        <f aca="false">SUM(N10:N17)</f>
        <v>0</v>
      </c>
      <c r="O9" s="77" t="n">
        <f aca="false">SUM(O10:O17)</f>
        <v>0</v>
      </c>
      <c r="P9" s="78" t="n">
        <f aca="false">SUM(P10:P17)</f>
        <v>0</v>
      </c>
      <c r="Q9" s="0"/>
    </row>
    <row r="10" customFormat="false" ht="20.1" hidden="false" customHeight="true" outlineLevel="0" collapsed="false">
      <c r="A10" s="75" t="s">
        <v>61</v>
      </c>
      <c r="B10" s="75" t="s">
        <v>62</v>
      </c>
      <c r="C10" s="75" t="s">
        <v>63</v>
      </c>
      <c r="D10" s="75" t="s">
        <v>64</v>
      </c>
      <c r="E10" s="76" t="s">
        <v>65</v>
      </c>
      <c r="F10" s="77" t="n">
        <v>1280390</v>
      </c>
      <c r="G10" s="77" t="n">
        <v>1280390</v>
      </c>
      <c r="H10" s="77" t="n">
        <v>128039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8" t="n">
        <v>0</v>
      </c>
      <c r="Q10" s="0"/>
    </row>
    <row r="11" customFormat="false" ht="20.1" hidden="false" customHeight="true" outlineLevel="0" collapsed="false">
      <c r="A11" s="75" t="s">
        <v>61</v>
      </c>
      <c r="B11" s="75" t="s">
        <v>62</v>
      </c>
      <c r="C11" s="75" t="s">
        <v>66</v>
      </c>
      <c r="D11" s="75" t="s">
        <v>64</v>
      </c>
      <c r="E11" s="76" t="s">
        <v>67</v>
      </c>
      <c r="F11" s="77" t="n">
        <v>708300</v>
      </c>
      <c r="G11" s="77" t="n">
        <v>708300</v>
      </c>
      <c r="H11" s="77" t="n">
        <v>70830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8" t="n">
        <v>0</v>
      </c>
      <c r="Q11" s="0"/>
    </row>
    <row r="12" customFormat="false" ht="20.1" hidden="false" customHeight="true" outlineLevel="0" collapsed="false">
      <c r="A12" s="75" t="s">
        <v>68</v>
      </c>
      <c r="B12" s="75" t="s">
        <v>69</v>
      </c>
      <c r="C12" s="75" t="s">
        <v>63</v>
      </c>
      <c r="D12" s="75" t="s">
        <v>64</v>
      </c>
      <c r="E12" s="76" t="s">
        <v>70</v>
      </c>
      <c r="F12" s="77" t="n">
        <v>151730</v>
      </c>
      <c r="G12" s="77" t="n">
        <v>151730</v>
      </c>
      <c r="H12" s="77" t="n">
        <v>15173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8" t="n">
        <v>0</v>
      </c>
      <c r="Q12" s="0"/>
    </row>
    <row r="13" customFormat="false" ht="20.1" hidden="false" customHeight="true" outlineLevel="0" collapsed="false">
      <c r="A13" s="75" t="s">
        <v>68</v>
      </c>
      <c r="B13" s="75" t="s">
        <v>69</v>
      </c>
      <c r="C13" s="75" t="s">
        <v>69</v>
      </c>
      <c r="D13" s="75" t="s">
        <v>64</v>
      </c>
      <c r="E13" s="76" t="s">
        <v>71</v>
      </c>
      <c r="F13" s="77" t="n">
        <v>110785</v>
      </c>
      <c r="G13" s="77" t="n">
        <v>110785</v>
      </c>
      <c r="H13" s="77" t="n">
        <v>110785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8" t="n">
        <v>0</v>
      </c>
      <c r="Q13" s="0"/>
    </row>
    <row r="14" customFormat="false" ht="20.1" hidden="false" customHeight="true" outlineLevel="0" collapsed="false">
      <c r="A14" s="75" t="s">
        <v>68</v>
      </c>
      <c r="B14" s="75" t="s">
        <v>72</v>
      </c>
      <c r="C14" s="75" t="s">
        <v>63</v>
      </c>
      <c r="D14" s="75" t="s">
        <v>64</v>
      </c>
      <c r="E14" s="76" t="s">
        <v>73</v>
      </c>
      <c r="F14" s="77" t="n">
        <v>1311</v>
      </c>
      <c r="G14" s="77" t="n">
        <v>1311</v>
      </c>
      <c r="H14" s="77" t="n">
        <v>1311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8" t="n">
        <v>0</v>
      </c>
      <c r="Q14" s="0"/>
    </row>
    <row r="15" customFormat="false" ht="20.1" hidden="false" customHeight="true" outlineLevel="0" collapsed="false">
      <c r="A15" s="75" t="s">
        <v>74</v>
      </c>
      <c r="B15" s="75" t="s">
        <v>75</v>
      </c>
      <c r="C15" s="75" t="s">
        <v>63</v>
      </c>
      <c r="D15" s="75" t="s">
        <v>64</v>
      </c>
      <c r="E15" s="76" t="s">
        <v>76</v>
      </c>
      <c r="F15" s="77" t="n">
        <v>64479</v>
      </c>
      <c r="G15" s="77" t="n">
        <v>64479</v>
      </c>
      <c r="H15" s="77" t="n">
        <v>64479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8" t="n">
        <v>0</v>
      </c>
      <c r="Q15" s="0"/>
    </row>
    <row r="16" customFormat="false" ht="20.1" hidden="false" customHeight="true" outlineLevel="0" collapsed="false">
      <c r="A16" s="75" t="s">
        <v>74</v>
      </c>
      <c r="B16" s="75" t="s">
        <v>75</v>
      </c>
      <c r="C16" s="75" t="s">
        <v>77</v>
      </c>
      <c r="D16" s="75" t="s">
        <v>64</v>
      </c>
      <c r="E16" s="76" t="s">
        <v>78</v>
      </c>
      <c r="F16" s="77" t="n">
        <v>42620</v>
      </c>
      <c r="G16" s="77" t="n">
        <v>42620</v>
      </c>
      <c r="H16" s="77" t="n">
        <v>4262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8" t="n">
        <v>0</v>
      </c>
      <c r="Q16" s="0"/>
    </row>
    <row r="17" customFormat="false" ht="20.1" hidden="false" customHeight="true" outlineLevel="0" collapsed="false">
      <c r="A17" s="75" t="s">
        <v>79</v>
      </c>
      <c r="B17" s="75" t="s">
        <v>80</v>
      </c>
      <c r="C17" s="75" t="s">
        <v>63</v>
      </c>
      <c r="D17" s="75" t="s">
        <v>64</v>
      </c>
      <c r="E17" s="76" t="s">
        <v>81</v>
      </c>
      <c r="F17" s="77" t="n">
        <v>78686</v>
      </c>
      <c r="G17" s="77" t="n">
        <v>78686</v>
      </c>
      <c r="H17" s="77" t="n">
        <v>78686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8" t="n">
        <v>0</v>
      </c>
      <c r="Q17" s="0"/>
    </row>
    <row r="18" customFormat="false" ht="20.1" hidden="false" customHeight="true" outlineLevel="0" collapsed="false">
      <c r="A18" s="75"/>
      <c r="B18" s="75"/>
      <c r="C18" s="75"/>
      <c r="D18" s="75" t="s">
        <v>82</v>
      </c>
      <c r="E18" s="76" t="s">
        <v>83</v>
      </c>
      <c r="F18" s="77" t="n">
        <f aca="false">SUM(F19:F24)</f>
        <v>503786</v>
      </c>
      <c r="G18" s="77" t="n">
        <f aca="false">SUM(G19:G24)</f>
        <v>503786</v>
      </c>
      <c r="H18" s="77" t="n">
        <f aca="false">SUM(H19:H24)</f>
        <v>503786</v>
      </c>
      <c r="I18" s="77" t="n">
        <f aca="false">SUM(I19:I24)</f>
        <v>0</v>
      </c>
      <c r="J18" s="77" t="n">
        <f aca="false">SUM(J19:J24)</f>
        <v>0</v>
      </c>
      <c r="K18" s="77" t="n">
        <f aca="false">SUM(K19:K24)</f>
        <v>0</v>
      </c>
      <c r="L18" s="77" t="n">
        <f aca="false">SUM(L19:L24)</f>
        <v>0</v>
      </c>
      <c r="M18" s="77" t="n">
        <f aca="false">SUM(M19:M24)</f>
        <v>0</v>
      </c>
      <c r="N18" s="77" t="n">
        <f aca="false">SUM(N19:N24)</f>
        <v>0</v>
      </c>
      <c r="O18" s="77" t="n">
        <f aca="false">SUM(O19:O24)</f>
        <v>0</v>
      </c>
      <c r="P18" s="78" t="n">
        <f aca="false">SUM(P19:P24)</f>
        <v>0</v>
      </c>
      <c r="Q18" s="0"/>
    </row>
    <row r="19" customFormat="false" ht="20.1" hidden="false" customHeight="true" outlineLevel="0" collapsed="false">
      <c r="A19" s="75" t="s">
        <v>61</v>
      </c>
      <c r="B19" s="75" t="s">
        <v>62</v>
      </c>
      <c r="C19" s="75" t="s">
        <v>63</v>
      </c>
      <c r="D19" s="75" t="s">
        <v>84</v>
      </c>
      <c r="E19" s="76" t="s">
        <v>65</v>
      </c>
      <c r="F19" s="77" t="n">
        <v>414231</v>
      </c>
      <c r="G19" s="77" t="n">
        <v>414231</v>
      </c>
      <c r="H19" s="77" t="n">
        <v>414231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8" t="n">
        <v>0</v>
      </c>
      <c r="Q19" s="0"/>
    </row>
    <row r="20" customFormat="false" ht="20.1" hidden="false" customHeight="true" outlineLevel="0" collapsed="false">
      <c r="A20" s="75" t="s">
        <v>68</v>
      </c>
      <c r="B20" s="75" t="s">
        <v>69</v>
      </c>
      <c r="C20" s="75" t="s">
        <v>69</v>
      </c>
      <c r="D20" s="75" t="s">
        <v>84</v>
      </c>
      <c r="E20" s="76" t="s">
        <v>71</v>
      </c>
      <c r="F20" s="77" t="n">
        <v>37126</v>
      </c>
      <c r="G20" s="77" t="n">
        <v>37126</v>
      </c>
      <c r="H20" s="77" t="n">
        <v>37126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8" t="n">
        <v>0</v>
      </c>
      <c r="Q20" s="0"/>
    </row>
    <row r="21" customFormat="false" ht="20.1" hidden="false" customHeight="true" outlineLevel="0" collapsed="false">
      <c r="A21" s="75" t="s">
        <v>68</v>
      </c>
      <c r="B21" s="75" t="s">
        <v>72</v>
      </c>
      <c r="C21" s="75" t="s">
        <v>63</v>
      </c>
      <c r="D21" s="75" t="s">
        <v>84</v>
      </c>
      <c r="E21" s="76" t="s">
        <v>73</v>
      </c>
      <c r="F21" s="77" t="n">
        <v>2420</v>
      </c>
      <c r="G21" s="77" t="n">
        <v>2420</v>
      </c>
      <c r="H21" s="77" t="n">
        <v>242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8" t="n">
        <v>0</v>
      </c>
      <c r="Q21" s="0"/>
    </row>
    <row r="22" customFormat="false" ht="20.1" hidden="false" customHeight="true" outlineLevel="0" collapsed="false">
      <c r="A22" s="75" t="s">
        <v>74</v>
      </c>
      <c r="B22" s="75" t="s">
        <v>75</v>
      </c>
      <c r="C22" s="75" t="s">
        <v>63</v>
      </c>
      <c r="D22" s="75" t="s">
        <v>84</v>
      </c>
      <c r="E22" s="76" t="s">
        <v>76</v>
      </c>
      <c r="F22" s="77" t="n">
        <v>14297</v>
      </c>
      <c r="G22" s="77" t="n">
        <v>14297</v>
      </c>
      <c r="H22" s="77" t="n">
        <v>1429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8" t="n">
        <v>0</v>
      </c>
      <c r="Q22" s="0"/>
    </row>
    <row r="23" customFormat="false" ht="20.1" hidden="false" customHeight="true" outlineLevel="0" collapsed="false">
      <c r="A23" s="75" t="s">
        <v>74</v>
      </c>
      <c r="B23" s="75" t="s">
        <v>75</v>
      </c>
      <c r="C23" s="75" t="s">
        <v>77</v>
      </c>
      <c r="D23" s="75" t="s">
        <v>84</v>
      </c>
      <c r="E23" s="76" t="s">
        <v>78</v>
      </c>
      <c r="F23" s="77" t="n">
        <v>9318</v>
      </c>
      <c r="G23" s="77" t="n">
        <v>9318</v>
      </c>
      <c r="H23" s="77" t="n">
        <v>9318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8" t="n">
        <v>0</v>
      </c>
      <c r="Q23" s="0"/>
    </row>
    <row r="24" customFormat="false" ht="20.1" hidden="false" customHeight="true" outlineLevel="0" collapsed="false">
      <c r="A24" s="75" t="s">
        <v>79</v>
      </c>
      <c r="B24" s="75" t="s">
        <v>80</v>
      </c>
      <c r="C24" s="75" t="s">
        <v>63</v>
      </c>
      <c r="D24" s="75" t="s">
        <v>84</v>
      </c>
      <c r="E24" s="76" t="s">
        <v>81</v>
      </c>
      <c r="F24" s="77" t="n">
        <v>26394</v>
      </c>
      <c r="G24" s="77" t="n">
        <v>26394</v>
      </c>
      <c r="H24" s="77" t="n">
        <v>26394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8" t="n">
        <v>0</v>
      </c>
      <c r="Q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81"/>
      <c r="J25" s="81"/>
      <c r="K25" s="81"/>
      <c r="L25" s="0"/>
      <c r="M25" s="0"/>
      <c r="N25" s="81"/>
      <c r="O25" s="0"/>
      <c r="P25" s="0"/>
      <c r="Q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81"/>
      <c r="O26" s="0"/>
      <c r="P26" s="0"/>
      <c r="Q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</sheetData>
  <mergeCells count="11">
    <mergeCell ref="A2:P2"/>
    <mergeCell ref="A3:O3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2" width="3.36"/>
    <col collapsed="false" customWidth="true" hidden="false" outlineLevel="0" max="4" min="4" style="82" width="10.37"/>
    <col collapsed="false" customWidth="true" hidden="false" outlineLevel="0" max="5" min="5" style="82" width="22.12"/>
    <col collapsed="false" customWidth="true" hidden="false" outlineLevel="0" max="6" min="6" style="82" width="15.5"/>
    <col collapsed="false" customWidth="true" hidden="false" outlineLevel="0" max="7" min="7" style="82" width="15.87"/>
    <col collapsed="false" customWidth="true" hidden="false" outlineLevel="0" max="8" min="8" style="82" width="12.5"/>
    <col collapsed="false" customWidth="true" hidden="false" outlineLevel="0" max="9" min="9" style="82" width="13.12"/>
    <col collapsed="false" customWidth="true" hidden="false" outlineLevel="0" max="10" min="10" style="82" width="14.36"/>
    <col collapsed="false" customWidth="true" hidden="false" outlineLevel="0" max="12" min="11" style="82" width="15.24"/>
    <col collapsed="false" customWidth="true" hidden="false" outlineLevel="0" max="13" min="13" style="82" width="11.5"/>
    <col collapsed="false" customWidth="false" hidden="false" outlineLevel="0" max="257" min="14" style="82" width="8.99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7"/>
      <c r="J1" s="87"/>
      <c r="K1" s="87"/>
      <c r="L1" s="87"/>
      <c r="M1" s="88" t="s">
        <v>85</v>
      </c>
      <c r="N1" s="0"/>
    </row>
    <row r="2" customFormat="false" ht="25.5" hidden="false" customHeight="true" outlineLevel="0" collapsed="false">
      <c r="A2" s="89" t="s">
        <v>8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0"/>
    </row>
    <row r="3" customFormat="false" ht="25.5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  <c r="M3" s="92" t="s">
        <v>87</v>
      </c>
      <c r="N3" s="0"/>
    </row>
    <row r="4" customFormat="false" ht="25.5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50</v>
      </c>
      <c r="F4" s="94" t="s">
        <v>51</v>
      </c>
      <c r="G4" s="94" t="s">
        <v>88</v>
      </c>
      <c r="H4" s="94"/>
      <c r="I4" s="94"/>
      <c r="J4" s="94"/>
      <c r="K4" s="94" t="s">
        <v>89</v>
      </c>
      <c r="L4" s="94"/>
      <c r="M4" s="94"/>
      <c r="N4" s="0"/>
    </row>
    <row r="5" customFormat="false" ht="25.5" hidden="false" customHeight="true" outlineLevel="0" collapsed="false">
      <c r="A5" s="95" t="s">
        <v>52</v>
      </c>
      <c r="B5" s="96" t="s">
        <v>53</v>
      </c>
      <c r="C5" s="96" t="s">
        <v>54</v>
      </c>
      <c r="D5" s="94"/>
      <c r="E5" s="94"/>
      <c r="F5" s="94"/>
      <c r="G5" s="94" t="s">
        <v>16</v>
      </c>
      <c r="H5" s="94" t="s">
        <v>90</v>
      </c>
      <c r="I5" s="94" t="s">
        <v>91</v>
      </c>
      <c r="J5" s="94" t="s">
        <v>92</v>
      </c>
      <c r="K5" s="94" t="s">
        <v>16</v>
      </c>
      <c r="L5" s="94" t="s">
        <v>93</v>
      </c>
      <c r="M5" s="94" t="s">
        <v>94</v>
      </c>
      <c r="N5" s="0"/>
    </row>
    <row r="6" customFormat="false" ht="24.95" hidden="false" customHeight="true" outlineLevel="0" collapsed="false">
      <c r="A6" s="97" t="s">
        <v>56</v>
      </c>
      <c r="B6" s="98" t="s">
        <v>56</v>
      </c>
      <c r="C6" s="98" t="s">
        <v>56</v>
      </c>
      <c r="D6" s="99" t="s">
        <v>56</v>
      </c>
      <c r="E6" s="100" t="s">
        <v>56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</row>
    <row r="7" s="109" customFormat="true" ht="13.5" hidden="false" customHeight="true" outlineLevel="0" collapsed="false">
      <c r="A7" s="101"/>
      <c r="B7" s="101"/>
      <c r="C7" s="102"/>
      <c r="D7" s="103"/>
      <c r="E7" s="104" t="s">
        <v>10</v>
      </c>
      <c r="F7" s="105" t="n">
        <f aca="false">F8</f>
        <v>2942087</v>
      </c>
      <c r="G7" s="106" t="n">
        <f aca="false">G8</f>
        <v>2233787</v>
      </c>
      <c r="H7" s="107" t="n">
        <f aca="false">H8</f>
        <v>1905021</v>
      </c>
      <c r="I7" s="105" t="n">
        <f aca="false">I8</f>
        <v>169548</v>
      </c>
      <c r="J7" s="106" t="n">
        <f aca="false">J8</f>
        <v>159218</v>
      </c>
      <c r="K7" s="107" t="n">
        <f aca="false">K8</f>
        <v>708300</v>
      </c>
      <c r="L7" s="107" t="n">
        <f aca="false">L8</f>
        <v>708300</v>
      </c>
      <c r="M7" s="105" t="n">
        <f aca="false">M8</f>
        <v>0</v>
      </c>
      <c r="N7" s="108"/>
    </row>
    <row r="8" customFormat="false" ht="13.5" hidden="false" customHeight="true" outlineLevel="0" collapsed="false">
      <c r="A8" s="101"/>
      <c r="B8" s="101"/>
      <c r="C8" s="102"/>
      <c r="D8" s="103" t="s">
        <v>57</v>
      </c>
      <c r="E8" s="104" t="s">
        <v>58</v>
      </c>
      <c r="F8" s="105" t="n">
        <f aca="false">F9+F18</f>
        <v>2942087</v>
      </c>
      <c r="G8" s="106" t="n">
        <f aca="false">G9+G18</f>
        <v>2233787</v>
      </c>
      <c r="H8" s="107" t="n">
        <f aca="false">H9+H18</f>
        <v>1905021</v>
      </c>
      <c r="I8" s="105" t="n">
        <f aca="false">I9+I18</f>
        <v>169548</v>
      </c>
      <c r="J8" s="106" t="n">
        <f aca="false">J9+J18</f>
        <v>159218</v>
      </c>
      <c r="K8" s="107" t="n">
        <f aca="false">K9+K18</f>
        <v>708300</v>
      </c>
      <c r="L8" s="107" t="n">
        <f aca="false">L9+L18</f>
        <v>708300</v>
      </c>
      <c r="M8" s="105" t="n">
        <f aca="false">M9+M18</f>
        <v>0</v>
      </c>
      <c r="N8" s="0"/>
    </row>
    <row r="9" customFormat="false" ht="13.5" hidden="false" customHeight="true" outlineLevel="0" collapsed="false">
      <c r="A9" s="101"/>
      <c r="B9" s="101"/>
      <c r="C9" s="102"/>
      <c r="D9" s="103" t="s">
        <v>59</v>
      </c>
      <c r="E9" s="104" t="s">
        <v>60</v>
      </c>
      <c r="F9" s="105" t="n">
        <f aca="false">SUM(F10:F17)</f>
        <v>2438301</v>
      </c>
      <c r="G9" s="106" t="n">
        <f aca="false">SUM(G10:G17)</f>
        <v>1730001</v>
      </c>
      <c r="H9" s="107" t="n">
        <f aca="false">SUM(H10:H17)</f>
        <v>1419261</v>
      </c>
      <c r="I9" s="105" t="n">
        <f aca="false">SUM(I10:I17)</f>
        <v>151522</v>
      </c>
      <c r="J9" s="106" t="n">
        <f aca="false">SUM(J10:J17)</f>
        <v>159218</v>
      </c>
      <c r="K9" s="107" t="n">
        <f aca="false">SUM(K10:K17)</f>
        <v>708300</v>
      </c>
      <c r="L9" s="107" t="n">
        <f aca="false">SUM(L10:L17)</f>
        <v>708300</v>
      </c>
      <c r="M9" s="105" t="n">
        <f aca="false">SUM(M10:M17)</f>
        <v>0</v>
      </c>
      <c r="N9" s="0"/>
    </row>
    <row r="10" customFormat="false" ht="13.5" hidden="false" customHeight="true" outlineLevel="0" collapsed="false">
      <c r="A10" s="101" t="s">
        <v>79</v>
      </c>
      <c r="B10" s="101" t="s">
        <v>80</v>
      </c>
      <c r="C10" s="102" t="s">
        <v>63</v>
      </c>
      <c r="D10" s="103" t="s">
        <v>64</v>
      </c>
      <c r="E10" s="104" t="s">
        <v>81</v>
      </c>
      <c r="F10" s="105" t="n">
        <v>78686</v>
      </c>
      <c r="G10" s="106" t="n">
        <v>78686</v>
      </c>
      <c r="H10" s="107" t="n">
        <v>78686</v>
      </c>
      <c r="I10" s="105" t="n">
        <v>0</v>
      </c>
      <c r="J10" s="106" t="n">
        <v>0</v>
      </c>
      <c r="K10" s="107" t="n">
        <v>0</v>
      </c>
      <c r="L10" s="107" t="n">
        <v>0</v>
      </c>
      <c r="M10" s="105" t="n">
        <v>0</v>
      </c>
      <c r="N10" s="0"/>
    </row>
    <row r="11" customFormat="false" ht="13.5" hidden="false" customHeight="true" outlineLevel="0" collapsed="false">
      <c r="A11" s="101" t="s">
        <v>68</v>
      </c>
      <c r="B11" s="101" t="s">
        <v>72</v>
      </c>
      <c r="C11" s="102" t="s">
        <v>63</v>
      </c>
      <c r="D11" s="103" t="s">
        <v>64</v>
      </c>
      <c r="E11" s="104" t="s">
        <v>73</v>
      </c>
      <c r="F11" s="105" t="n">
        <v>1311</v>
      </c>
      <c r="G11" s="106" t="n">
        <v>1311</v>
      </c>
      <c r="H11" s="107" t="n">
        <v>1311</v>
      </c>
      <c r="I11" s="105" t="n">
        <v>0</v>
      </c>
      <c r="J11" s="106" t="n">
        <v>0</v>
      </c>
      <c r="K11" s="107" t="n">
        <v>0</v>
      </c>
      <c r="L11" s="107" t="n">
        <v>0</v>
      </c>
      <c r="M11" s="105" t="n">
        <v>0</v>
      </c>
      <c r="N11" s="0"/>
    </row>
    <row r="12" customFormat="false" ht="13.5" hidden="false" customHeight="true" outlineLevel="0" collapsed="false">
      <c r="A12" s="101" t="s">
        <v>74</v>
      </c>
      <c r="B12" s="101" t="s">
        <v>75</v>
      </c>
      <c r="C12" s="102" t="s">
        <v>63</v>
      </c>
      <c r="D12" s="103" t="s">
        <v>64</v>
      </c>
      <c r="E12" s="104" t="s">
        <v>76</v>
      </c>
      <c r="F12" s="105" t="n">
        <v>64479</v>
      </c>
      <c r="G12" s="106" t="n">
        <v>64479</v>
      </c>
      <c r="H12" s="107" t="n">
        <v>64479</v>
      </c>
      <c r="I12" s="105" t="n">
        <v>0</v>
      </c>
      <c r="J12" s="106" t="n">
        <v>0</v>
      </c>
      <c r="K12" s="107" t="n">
        <v>0</v>
      </c>
      <c r="L12" s="107" t="n">
        <v>0</v>
      </c>
      <c r="M12" s="105" t="n">
        <v>0</v>
      </c>
      <c r="N12" s="0"/>
    </row>
    <row r="13" customFormat="false" ht="13.5" hidden="false" customHeight="true" outlineLevel="0" collapsed="false">
      <c r="A13" s="101" t="s">
        <v>61</v>
      </c>
      <c r="B13" s="101" t="s">
        <v>62</v>
      </c>
      <c r="C13" s="102" t="s">
        <v>63</v>
      </c>
      <c r="D13" s="103" t="s">
        <v>64</v>
      </c>
      <c r="E13" s="104" t="s">
        <v>65</v>
      </c>
      <c r="F13" s="105" t="n">
        <v>1280390</v>
      </c>
      <c r="G13" s="106" t="n">
        <v>1280390</v>
      </c>
      <c r="H13" s="107" t="n">
        <v>1121380</v>
      </c>
      <c r="I13" s="105" t="n">
        <v>151522</v>
      </c>
      <c r="J13" s="106" t="n">
        <v>7488</v>
      </c>
      <c r="K13" s="107" t="n">
        <v>0</v>
      </c>
      <c r="L13" s="107" t="n">
        <v>0</v>
      </c>
      <c r="M13" s="105" t="n">
        <v>0</v>
      </c>
      <c r="N13" s="0"/>
    </row>
    <row r="14" customFormat="false" ht="13.5" hidden="false" customHeight="true" outlineLevel="0" collapsed="false">
      <c r="A14" s="101" t="s">
        <v>68</v>
      </c>
      <c r="B14" s="101" t="s">
        <v>69</v>
      </c>
      <c r="C14" s="102" t="s">
        <v>63</v>
      </c>
      <c r="D14" s="103" t="s">
        <v>64</v>
      </c>
      <c r="E14" s="104" t="s">
        <v>70</v>
      </c>
      <c r="F14" s="105" t="n">
        <v>151730</v>
      </c>
      <c r="G14" s="106" t="n">
        <v>151730</v>
      </c>
      <c r="H14" s="107" t="n">
        <v>0</v>
      </c>
      <c r="I14" s="105" t="n">
        <v>0</v>
      </c>
      <c r="J14" s="106" t="n">
        <v>151730</v>
      </c>
      <c r="K14" s="107" t="n">
        <v>0</v>
      </c>
      <c r="L14" s="107" t="n">
        <v>0</v>
      </c>
      <c r="M14" s="105" t="n">
        <v>0</v>
      </c>
      <c r="N14" s="0"/>
    </row>
    <row r="15" customFormat="false" ht="13.5" hidden="false" customHeight="true" outlineLevel="0" collapsed="false">
      <c r="A15" s="101" t="s">
        <v>74</v>
      </c>
      <c r="B15" s="101" t="s">
        <v>75</v>
      </c>
      <c r="C15" s="102" t="s">
        <v>77</v>
      </c>
      <c r="D15" s="103" t="s">
        <v>64</v>
      </c>
      <c r="E15" s="104" t="s">
        <v>78</v>
      </c>
      <c r="F15" s="105" t="n">
        <v>42620</v>
      </c>
      <c r="G15" s="106" t="n">
        <v>42620</v>
      </c>
      <c r="H15" s="107" t="n">
        <v>42620</v>
      </c>
      <c r="I15" s="105" t="n">
        <v>0</v>
      </c>
      <c r="J15" s="106" t="n">
        <v>0</v>
      </c>
      <c r="K15" s="107" t="n">
        <v>0</v>
      </c>
      <c r="L15" s="107" t="n">
        <v>0</v>
      </c>
      <c r="M15" s="105" t="n">
        <v>0</v>
      </c>
      <c r="N15" s="0"/>
    </row>
    <row r="16" customFormat="false" ht="13.5" hidden="false" customHeight="true" outlineLevel="0" collapsed="false">
      <c r="A16" s="101" t="s">
        <v>61</v>
      </c>
      <c r="B16" s="101" t="s">
        <v>62</v>
      </c>
      <c r="C16" s="102" t="s">
        <v>66</v>
      </c>
      <c r="D16" s="103" t="s">
        <v>64</v>
      </c>
      <c r="E16" s="104" t="s">
        <v>67</v>
      </c>
      <c r="F16" s="105" t="n">
        <v>708300</v>
      </c>
      <c r="G16" s="106" t="n">
        <v>0</v>
      </c>
      <c r="H16" s="107" t="n">
        <v>0</v>
      </c>
      <c r="I16" s="105" t="n">
        <v>0</v>
      </c>
      <c r="J16" s="106" t="n">
        <v>0</v>
      </c>
      <c r="K16" s="107" t="n">
        <v>708300</v>
      </c>
      <c r="L16" s="107" t="n">
        <v>708300</v>
      </c>
      <c r="M16" s="105" t="n">
        <v>0</v>
      </c>
      <c r="N16" s="0"/>
    </row>
    <row r="17" customFormat="false" ht="13.5" hidden="false" customHeight="true" outlineLevel="0" collapsed="false">
      <c r="A17" s="101" t="s">
        <v>68</v>
      </c>
      <c r="B17" s="101" t="s">
        <v>69</v>
      </c>
      <c r="C17" s="102" t="s">
        <v>69</v>
      </c>
      <c r="D17" s="103" t="s">
        <v>64</v>
      </c>
      <c r="E17" s="104" t="s">
        <v>71</v>
      </c>
      <c r="F17" s="105" t="n">
        <v>110785</v>
      </c>
      <c r="G17" s="106" t="n">
        <v>110785</v>
      </c>
      <c r="H17" s="107" t="n">
        <v>110785</v>
      </c>
      <c r="I17" s="105" t="n">
        <v>0</v>
      </c>
      <c r="J17" s="106" t="n">
        <v>0</v>
      </c>
      <c r="K17" s="107" t="n">
        <v>0</v>
      </c>
      <c r="L17" s="107" t="n">
        <v>0</v>
      </c>
      <c r="M17" s="105" t="n">
        <v>0</v>
      </c>
      <c r="N17" s="0"/>
    </row>
    <row r="18" customFormat="false" ht="13.5" hidden="false" customHeight="true" outlineLevel="0" collapsed="false">
      <c r="A18" s="101"/>
      <c r="B18" s="101"/>
      <c r="C18" s="102"/>
      <c r="D18" s="103" t="s">
        <v>82</v>
      </c>
      <c r="E18" s="104" t="s">
        <v>83</v>
      </c>
      <c r="F18" s="105" t="n">
        <f aca="false">SUM(F19:F24)</f>
        <v>503786</v>
      </c>
      <c r="G18" s="106" t="n">
        <f aca="false">SUM(G19:G24)</f>
        <v>503786</v>
      </c>
      <c r="H18" s="107" t="n">
        <f aca="false">SUM(H19:H24)</f>
        <v>485760</v>
      </c>
      <c r="I18" s="105" t="n">
        <f aca="false">SUM(I19:I24)</f>
        <v>18026</v>
      </c>
      <c r="J18" s="106" t="n">
        <f aca="false">SUM(J19:J24)</f>
        <v>0</v>
      </c>
      <c r="K18" s="107" t="n">
        <f aca="false">SUM(K19:K24)</f>
        <v>0</v>
      </c>
      <c r="L18" s="107" t="n">
        <f aca="false">SUM(L19:L24)</f>
        <v>0</v>
      </c>
      <c r="M18" s="105" t="n">
        <f aca="false">SUM(M19:M24)</f>
        <v>0</v>
      </c>
      <c r="N18" s="0"/>
    </row>
    <row r="19" customFormat="false" ht="13.5" hidden="false" customHeight="true" outlineLevel="0" collapsed="false">
      <c r="A19" s="101" t="s">
        <v>74</v>
      </c>
      <c r="B19" s="101" t="s">
        <v>75</v>
      </c>
      <c r="C19" s="102" t="s">
        <v>63</v>
      </c>
      <c r="D19" s="103" t="s">
        <v>84</v>
      </c>
      <c r="E19" s="104" t="s">
        <v>76</v>
      </c>
      <c r="F19" s="105" t="n">
        <v>14297</v>
      </c>
      <c r="G19" s="106" t="n">
        <v>14297</v>
      </c>
      <c r="H19" s="107" t="n">
        <v>14297</v>
      </c>
      <c r="I19" s="105" t="n">
        <v>0</v>
      </c>
      <c r="J19" s="106" t="n">
        <v>0</v>
      </c>
      <c r="K19" s="107" t="n">
        <v>0</v>
      </c>
      <c r="L19" s="107" t="n">
        <v>0</v>
      </c>
      <c r="M19" s="105" t="n">
        <v>0</v>
      </c>
      <c r="N19" s="0"/>
    </row>
    <row r="20" customFormat="false" ht="13.5" hidden="false" customHeight="true" outlineLevel="0" collapsed="false">
      <c r="A20" s="101" t="s">
        <v>68</v>
      </c>
      <c r="B20" s="101" t="s">
        <v>72</v>
      </c>
      <c r="C20" s="102" t="s">
        <v>63</v>
      </c>
      <c r="D20" s="103" t="s">
        <v>84</v>
      </c>
      <c r="E20" s="104" t="s">
        <v>73</v>
      </c>
      <c r="F20" s="105" t="n">
        <v>2420</v>
      </c>
      <c r="G20" s="106" t="n">
        <v>2420</v>
      </c>
      <c r="H20" s="107" t="n">
        <v>2420</v>
      </c>
      <c r="I20" s="105" t="n">
        <v>0</v>
      </c>
      <c r="J20" s="106" t="n">
        <v>0</v>
      </c>
      <c r="K20" s="107" t="n">
        <v>0</v>
      </c>
      <c r="L20" s="107" t="n">
        <v>0</v>
      </c>
      <c r="M20" s="105" t="n">
        <v>0</v>
      </c>
      <c r="N20" s="0"/>
    </row>
    <row r="21" customFormat="false" ht="13.5" hidden="false" customHeight="true" outlineLevel="0" collapsed="false">
      <c r="A21" s="101" t="s">
        <v>61</v>
      </c>
      <c r="B21" s="101" t="s">
        <v>62</v>
      </c>
      <c r="C21" s="102" t="s">
        <v>63</v>
      </c>
      <c r="D21" s="103" t="s">
        <v>84</v>
      </c>
      <c r="E21" s="104" t="s">
        <v>65</v>
      </c>
      <c r="F21" s="105" t="n">
        <v>414231</v>
      </c>
      <c r="G21" s="106" t="n">
        <v>414231</v>
      </c>
      <c r="H21" s="107" t="n">
        <v>396205</v>
      </c>
      <c r="I21" s="105" t="n">
        <v>18026</v>
      </c>
      <c r="J21" s="106" t="n">
        <v>0</v>
      </c>
      <c r="K21" s="107" t="n">
        <v>0</v>
      </c>
      <c r="L21" s="107" t="n">
        <v>0</v>
      </c>
      <c r="M21" s="105" t="n">
        <v>0</v>
      </c>
      <c r="N21" s="0"/>
    </row>
    <row r="22" customFormat="false" ht="13.5" hidden="false" customHeight="true" outlineLevel="0" collapsed="false">
      <c r="A22" s="101" t="s">
        <v>79</v>
      </c>
      <c r="B22" s="101" t="s">
        <v>80</v>
      </c>
      <c r="C22" s="102" t="s">
        <v>63</v>
      </c>
      <c r="D22" s="103" t="s">
        <v>84</v>
      </c>
      <c r="E22" s="104" t="s">
        <v>81</v>
      </c>
      <c r="F22" s="105" t="n">
        <v>26394</v>
      </c>
      <c r="G22" s="106" t="n">
        <v>26394</v>
      </c>
      <c r="H22" s="107" t="n">
        <v>26394</v>
      </c>
      <c r="I22" s="105" t="n">
        <v>0</v>
      </c>
      <c r="J22" s="106" t="n">
        <v>0</v>
      </c>
      <c r="K22" s="107" t="n">
        <v>0</v>
      </c>
      <c r="L22" s="107" t="n">
        <v>0</v>
      </c>
      <c r="M22" s="105" t="n">
        <v>0</v>
      </c>
      <c r="N22" s="0"/>
    </row>
    <row r="23" customFormat="false" ht="13.5" hidden="false" customHeight="true" outlineLevel="0" collapsed="false">
      <c r="A23" s="101" t="s">
        <v>74</v>
      </c>
      <c r="B23" s="101" t="s">
        <v>75</v>
      </c>
      <c r="C23" s="102" t="s">
        <v>77</v>
      </c>
      <c r="D23" s="103" t="s">
        <v>84</v>
      </c>
      <c r="E23" s="104" t="s">
        <v>78</v>
      </c>
      <c r="F23" s="105" t="n">
        <v>9318</v>
      </c>
      <c r="G23" s="106" t="n">
        <v>9318</v>
      </c>
      <c r="H23" s="107" t="n">
        <v>9318</v>
      </c>
      <c r="I23" s="105" t="n">
        <v>0</v>
      </c>
      <c r="J23" s="106" t="n">
        <v>0</v>
      </c>
      <c r="K23" s="107" t="n">
        <v>0</v>
      </c>
      <c r="L23" s="107" t="n">
        <v>0</v>
      </c>
      <c r="M23" s="105" t="n">
        <v>0</v>
      </c>
      <c r="N23" s="0"/>
    </row>
    <row r="24" customFormat="false" ht="13.5" hidden="false" customHeight="true" outlineLevel="0" collapsed="false">
      <c r="A24" s="101" t="s">
        <v>68</v>
      </c>
      <c r="B24" s="101" t="s">
        <v>69</v>
      </c>
      <c r="C24" s="102" t="s">
        <v>69</v>
      </c>
      <c r="D24" s="103" t="s">
        <v>84</v>
      </c>
      <c r="E24" s="104" t="s">
        <v>71</v>
      </c>
      <c r="F24" s="105" t="n">
        <v>37126</v>
      </c>
      <c r="G24" s="106" t="n">
        <v>37126</v>
      </c>
      <c r="H24" s="107" t="n">
        <v>37126</v>
      </c>
      <c r="I24" s="105" t="n">
        <v>0</v>
      </c>
      <c r="J24" s="106" t="n">
        <v>0</v>
      </c>
      <c r="K24" s="107" t="n">
        <v>0</v>
      </c>
      <c r="L24" s="107" t="n">
        <v>0</v>
      </c>
      <c r="M24" s="105" t="n">
        <v>0</v>
      </c>
      <c r="N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110"/>
      <c r="H25" s="110"/>
      <c r="I25" s="0"/>
      <c r="J25" s="0"/>
      <c r="K25" s="0"/>
      <c r="L25" s="0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E26" s="11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mergeCells count="8">
    <mergeCell ref="A2:M2"/>
    <mergeCell ref="A3:K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1" width="27.99"/>
    <col collapsed="false" customWidth="true" hidden="false" outlineLevel="0" max="2" min="2" style="111" width="14.24"/>
    <col collapsed="false" customWidth="true" hidden="false" outlineLevel="0" max="3" min="3" style="111" width="22.99"/>
    <col collapsed="false" customWidth="true" hidden="false" outlineLevel="0" max="4" min="4" style="111" width="14.5"/>
    <col collapsed="false" customWidth="true" hidden="false" outlineLevel="0" max="5" min="5" style="111" width="11.62"/>
    <col collapsed="false" customWidth="true" hidden="false" outlineLevel="0" max="6" min="6" style="111" width="12.75"/>
    <col collapsed="false" customWidth="true" hidden="false" outlineLevel="0" max="7" min="7" style="111" width="14.74"/>
    <col collapsed="false" customWidth="true" hidden="false" outlineLevel="0" max="8" min="8" style="111" width="8.87"/>
    <col collapsed="false" customWidth="true" hidden="false" outlineLevel="0" max="9" min="9" style="111" width="14.74"/>
    <col collapsed="false" customWidth="true" hidden="false" outlineLevel="0" max="10" min="10" style="111" width="10.74"/>
    <col collapsed="false" customWidth="true" hidden="false" outlineLevel="0" max="11" min="11" style="111" width="14.24"/>
    <col collapsed="false" customWidth="false" hidden="false" outlineLevel="0" max="257" min="12" style="111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88" t="s">
        <v>95</v>
      </c>
      <c r="L1" s="0"/>
      <c r="M1" s="0"/>
      <c r="N1" s="0"/>
    </row>
    <row r="2" customFormat="false" ht="24.95" hidden="false" customHeight="true" outlineLevel="0" collapsed="false">
      <c r="A2" s="112"/>
      <c r="B2" s="113"/>
      <c r="C2" s="113"/>
      <c r="D2" s="114"/>
      <c r="E2" s="115"/>
      <c r="F2" s="115"/>
      <c r="G2" s="115"/>
      <c r="H2" s="115"/>
      <c r="I2" s="115"/>
      <c r="J2" s="115"/>
      <c r="K2" s="0"/>
      <c r="L2" s="0"/>
      <c r="M2" s="0"/>
      <c r="N2" s="0"/>
    </row>
    <row r="3" customFormat="false" ht="24.95" hidden="false" customHeight="true" outlineLevel="0" collapsed="false">
      <c r="A3" s="116" t="s">
        <v>96</v>
      </c>
      <c r="B3" s="116"/>
      <c r="C3" s="116"/>
      <c r="D3" s="116"/>
      <c r="E3" s="116"/>
      <c r="F3" s="116"/>
      <c r="G3" s="116"/>
      <c r="H3" s="116"/>
      <c r="I3" s="116"/>
      <c r="J3" s="116"/>
      <c r="K3" s="0"/>
      <c r="L3" s="0"/>
      <c r="M3" s="0"/>
      <c r="N3" s="0"/>
    </row>
    <row r="4" customFormat="false" ht="24.9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92" t="s">
        <v>87</v>
      </c>
      <c r="L4" s="0"/>
      <c r="M4" s="0"/>
      <c r="N4" s="0"/>
    </row>
    <row r="5" customFormat="false" ht="24.95" hidden="false" customHeight="true" outlineLevel="0" collapsed="false">
      <c r="A5" s="118" t="s">
        <v>4</v>
      </c>
      <c r="B5" s="118"/>
      <c r="C5" s="34" t="s">
        <v>5</v>
      </c>
      <c r="D5" s="34"/>
      <c r="E5" s="34"/>
      <c r="F5" s="34"/>
      <c r="G5" s="34"/>
      <c r="H5" s="34"/>
      <c r="I5" s="34"/>
      <c r="J5" s="34"/>
      <c r="K5" s="34"/>
      <c r="L5" s="0"/>
      <c r="M5" s="0"/>
      <c r="N5" s="0"/>
    </row>
    <row r="6" customFormat="false" ht="24.95" hidden="false" customHeight="true" outlineLevel="0" collapsed="false">
      <c r="A6" s="119" t="s">
        <v>6</v>
      </c>
      <c r="B6" s="120" t="s">
        <v>7</v>
      </c>
      <c r="C6" s="121" t="s">
        <v>8</v>
      </c>
      <c r="D6" s="122" t="s">
        <v>9</v>
      </c>
      <c r="E6" s="122"/>
      <c r="F6" s="122"/>
      <c r="G6" s="122"/>
      <c r="H6" s="122"/>
      <c r="I6" s="122"/>
      <c r="J6" s="122"/>
      <c r="K6" s="122"/>
      <c r="L6" s="123"/>
      <c r="M6" s="123"/>
      <c r="N6" s="0"/>
    </row>
    <row r="7" customFormat="false" ht="24.95" hidden="false" customHeight="true" outlineLevel="0" collapsed="false">
      <c r="A7" s="119"/>
      <c r="B7" s="119"/>
      <c r="C7" s="119"/>
      <c r="D7" s="124" t="s">
        <v>10</v>
      </c>
      <c r="E7" s="125" t="s">
        <v>11</v>
      </c>
      <c r="F7" s="125"/>
      <c r="G7" s="125"/>
      <c r="H7" s="125"/>
      <c r="I7" s="125"/>
      <c r="J7" s="125"/>
      <c r="K7" s="126" t="s">
        <v>13</v>
      </c>
      <c r="L7" s="123"/>
      <c r="M7" s="123"/>
      <c r="N7" s="0"/>
    </row>
    <row r="8" customFormat="false" ht="24.95" hidden="false" customHeight="true" outlineLevel="0" collapsed="false">
      <c r="A8" s="119"/>
      <c r="B8" s="120"/>
      <c r="C8" s="121"/>
      <c r="D8" s="124"/>
      <c r="E8" s="124" t="s">
        <v>16</v>
      </c>
      <c r="F8" s="124" t="s">
        <v>17</v>
      </c>
      <c r="G8" s="124" t="s">
        <v>18</v>
      </c>
      <c r="H8" s="124" t="s">
        <v>19</v>
      </c>
      <c r="I8" s="124" t="s">
        <v>20</v>
      </c>
      <c r="J8" s="124" t="s">
        <v>21</v>
      </c>
      <c r="K8" s="126"/>
      <c r="L8" s="123"/>
      <c r="M8" s="123"/>
      <c r="N8" s="123"/>
    </row>
    <row r="9" s="123" customFormat="true" ht="24.75" hidden="false" customHeight="true" outlineLevel="0" collapsed="false">
      <c r="A9" s="127" t="s">
        <v>22</v>
      </c>
      <c r="B9" s="128" t="n">
        <v>2942087</v>
      </c>
      <c r="C9" s="20" t="s">
        <v>97</v>
      </c>
      <c r="D9" s="129" t="n">
        <v>2402921</v>
      </c>
      <c r="E9" s="130" t="n">
        <v>2402921</v>
      </c>
      <c r="F9" s="130" t="n">
        <v>2402921</v>
      </c>
      <c r="G9" s="130" t="n">
        <v>0</v>
      </c>
      <c r="H9" s="130" t="n">
        <v>0</v>
      </c>
      <c r="I9" s="130" t="n">
        <v>0</v>
      </c>
      <c r="J9" s="130" t="n">
        <v>0</v>
      </c>
      <c r="K9" s="131" t="n">
        <v>0</v>
      </c>
    </row>
    <row r="10" s="123" customFormat="true" ht="24.75" hidden="false" customHeight="true" outlineLevel="0" collapsed="false">
      <c r="A10" s="132" t="s">
        <v>24</v>
      </c>
      <c r="B10" s="128" t="n">
        <v>2942087</v>
      </c>
      <c r="C10" s="133" t="s">
        <v>98</v>
      </c>
      <c r="D10" s="129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1" t="n">
        <v>0</v>
      </c>
      <c r="N10" s="24"/>
    </row>
    <row r="11" s="123" customFormat="true" ht="24.75" hidden="false" customHeight="true" outlineLevel="0" collapsed="false">
      <c r="A11" s="134" t="s">
        <v>26</v>
      </c>
      <c r="B11" s="128" t="n">
        <v>0</v>
      </c>
      <c r="C11" s="28" t="s">
        <v>99</v>
      </c>
      <c r="D11" s="129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1" t="n">
        <v>0</v>
      </c>
      <c r="N11" s="24"/>
    </row>
    <row r="12" s="123" customFormat="true" ht="24.75" hidden="false" customHeight="true" outlineLevel="0" collapsed="false">
      <c r="A12" s="132" t="s">
        <v>28</v>
      </c>
      <c r="B12" s="128" t="n">
        <v>0</v>
      </c>
      <c r="C12" s="28" t="s">
        <v>100</v>
      </c>
      <c r="D12" s="129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1" t="n">
        <v>0</v>
      </c>
      <c r="M12" s="24"/>
      <c r="N12" s="24"/>
    </row>
    <row r="13" s="123" customFormat="true" ht="24.95" hidden="false" customHeight="true" outlineLevel="0" collapsed="false">
      <c r="A13" s="135" t="s">
        <v>30</v>
      </c>
      <c r="B13" s="128" t="n">
        <v>0</v>
      </c>
      <c r="C13" s="28" t="s">
        <v>101</v>
      </c>
      <c r="D13" s="129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1" t="n">
        <v>0</v>
      </c>
      <c r="M13" s="24"/>
      <c r="N13" s="24"/>
    </row>
    <row r="14" s="123" customFormat="true" ht="24.95" hidden="false" customHeight="true" outlineLevel="0" collapsed="false">
      <c r="A14" s="135" t="s">
        <v>32</v>
      </c>
      <c r="B14" s="128" t="n">
        <v>0</v>
      </c>
      <c r="C14" s="28" t="s">
        <v>102</v>
      </c>
      <c r="D14" s="129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1" t="n">
        <v>0</v>
      </c>
      <c r="L14" s="24"/>
      <c r="M14" s="24"/>
      <c r="N14" s="24"/>
    </row>
    <row r="15" s="123" customFormat="true" ht="24.95" hidden="false" customHeight="true" outlineLevel="0" collapsed="false">
      <c r="A15" s="127" t="s">
        <v>103</v>
      </c>
      <c r="B15" s="129" t="n">
        <v>0</v>
      </c>
      <c r="C15" s="136" t="s">
        <v>104</v>
      </c>
      <c r="D15" s="129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1" t="n">
        <v>0</v>
      </c>
      <c r="L15" s="24"/>
      <c r="M15" s="24"/>
      <c r="N15" s="24"/>
    </row>
    <row r="16" s="123" customFormat="true" ht="24.95" hidden="false" customHeight="true" outlineLevel="0" collapsed="false">
      <c r="A16" s="127"/>
      <c r="B16" s="137"/>
      <c r="C16" s="127" t="s">
        <v>105</v>
      </c>
      <c r="D16" s="129" t="n">
        <v>303372</v>
      </c>
      <c r="E16" s="138" t="n">
        <v>303372</v>
      </c>
      <c r="F16" s="138" t="n">
        <v>303372</v>
      </c>
      <c r="G16" s="138" t="n">
        <v>0</v>
      </c>
      <c r="H16" s="138" t="n">
        <v>0</v>
      </c>
      <c r="I16" s="138" t="n">
        <v>0</v>
      </c>
      <c r="J16" s="138" t="n">
        <v>0</v>
      </c>
      <c r="K16" s="131" t="n">
        <v>0</v>
      </c>
      <c r="M16" s="24"/>
      <c r="N16" s="24"/>
    </row>
    <row r="17" s="123" customFormat="true" ht="24.95" hidden="false" customHeight="true" outlineLevel="0" collapsed="false">
      <c r="A17" s="127"/>
      <c r="B17" s="139"/>
      <c r="C17" s="127" t="s">
        <v>106</v>
      </c>
      <c r="D17" s="129" t="n">
        <v>130714</v>
      </c>
      <c r="E17" s="138" t="n">
        <v>130714</v>
      </c>
      <c r="F17" s="138" t="n">
        <v>130714</v>
      </c>
      <c r="G17" s="138" t="n">
        <v>0</v>
      </c>
      <c r="H17" s="138" t="n">
        <v>0</v>
      </c>
      <c r="I17" s="138" t="n">
        <v>0</v>
      </c>
      <c r="J17" s="138" t="n">
        <v>0</v>
      </c>
      <c r="K17" s="131" t="n">
        <v>0</v>
      </c>
      <c r="M17" s="24"/>
      <c r="N17" s="24"/>
    </row>
    <row r="18" s="123" customFormat="true" ht="24.95" hidden="false" customHeight="true" outlineLevel="0" collapsed="false">
      <c r="A18" s="127"/>
      <c r="B18" s="140"/>
      <c r="C18" s="127" t="s">
        <v>107</v>
      </c>
      <c r="D18" s="129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1" t="n">
        <v>0</v>
      </c>
      <c r="M18" s="24"/>
      <c r="N18" s="24"/>
    </row>
    <row r="19" s="123" customFormat="true" ht="24.95" hidden="false" customHeight="true" outlineLevel="0" collapsed="false">
      <c r="A19" s="127"/>
      <c r="B19" s="140"/>
      <c r="C19" s="127" t="s">
        <v>108</v>
      </c>
      <c r="D19" s="129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1" t="n">
        <v>0</v>
      </c>
      <c r="M19" s="24"/>
      <c r="N19" s="24"/>
    </row>
    <row r="20" s="123" customFormat="true" ht="24.95" hidden="false" customHeight="true" outlineLevel="0" collapsed="false">
      <c r="A20" s="127"/>
      <c r="B20" s="140"/>
      <c r="C20" s="127" t="s">
        <v>109</v>
      </c>
      <c r="D20" s="129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1" t="n">
        <v>0</v>
      </c>
      <c r="M20" s="24"/>
      <c r="N20" s="24"/>
    </row>
    <row r="21" s="123" customFormat="true" ht="24.95" hidden="false" customHeight="true" outlineLevel="0" collapsed="false">
      <c r="A21" s="127"/>
      <c r="B21" s="140"/>
      <c r="C21" s="127" t="s">
        <v>110</v>
      </c>
      <c r="D21" s="129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1" t="n">
        <v>0</v>
      </c>
      <c r="M21" s="24"/>
      <c r="N21" s="24"/>
    </row>
    <row r="22" s="123" customFormat="true" ht="24.95" hidden="false" customHeight="true" outlineLevel="0" collapsed="false">
      <c r="A22" s="127"/>
      <c r="B22" s="140"/>
      <c r="C22" s="127" t="s">
        <v>111</v>
      </c>
      <c r="D22" s="129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1" t="n">
        <v>0</v>
      </c>
      <c r="M22" s="24"/>
      <c r="N22" s="24"/>
    </row>
    <row r="23" s="123" customFormat="true" ht="24.95" hidden="false" customHeight="true" outlineLevel="0" collapsed="false">
      <c r="A23" s="127"/>
      <c r="B23" s="140"/>
      <c r="C23" s="127" t="s">
        <v>112</v>
      </c>
      <c r="D23" s="129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1" t="n">
        <v>0</v>
      </c>
      <c r="M23" s="24"/>
      <c r="N23" s="24"/>
    </row>
    <row r="24" s="123" customFormat="true" ht="24.95" hidden="false" customHeight="true" outlineLevel="0" collapsed="false">
      <c r="A24" s="127"/>
      <c r="B24" s="140"/>
      <c r="C24" s="127" t="s">
        <v>113</v>
      </c>
      <c r="D24" s="129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1" t="n">
        <v>0</v>
      </c>
      <c r="M24" s="24"/>
      <c r="N24" s="24"/>
    </row>
    <row r="25" s="123" customFormat="true" ht="24.95" hidden="false" customHeight="true" outlineLevel="0" collapsed="false">
      <c r="A25" s="127"/>
      <c r="B25" s="140"/>
      <c r="C25" s="127" t="s">
        <v>114</v>
      </c>
      <c r="D25" s="129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1" t="n">
        <v>0</v>
      </c>
      <c r="M25" s="24"/>
      <c r="N25" s="24"/>
    </row>
    <row r="26" s="123" customFormat="true" ht="24.95" hidden="false" customHeight="true" outlineLevel="0" collapsed="false">
      <c r="A26" s="127"/>
      <c r="B26" s="140"/>
      <c r="C26" s="127" t="s">
        <v>115</v>
      </c>
      <c r="D26" s="129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1" t="n">
        <v>0</v>
      </c>
      <c r="M26" s="24"/>
      <c r="N26" s="24"/>
    </row>
    <row r="27" s="123" customFormat="true" ht="24.95" hidden="false" customHeight="true" outlineLevel="0" collapsed="false">
      <c r="A27" s="127"/>
      <c r="B27" s="140"/>
      <c r="C27" s="127" t="s">
        <v>116</v>
      </c>
      <c r="D27" s="129" t="n">
        <v>105080</v>
      </c>
      <c r="E27" s="138" t="n">
        <v>105080</v>
      </c>
      <c r="F27" s="138" t="n">
        <v>1050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1" t="n">
        <v>0</v>
      </c>
      <c r="M27" s="24"/>
      <c r="N27" s="24"/>
    </row>
    <row r="28" s="123" customFormat="true" ht="24.95" hidden="false" customHeight="true" outlineLevel="0" collapsed="false">
      <c r="A28" s="127"/>
      <c r="B28" s="140"/>
      <c r="C28" s="127" t="s">
        <v>117</v>
      </c>
      <c r="D28" s="129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1" t="n">
        <v>0</v>
      </c>
      <c r="M28" s="24"/>
      <c r="N28" s="24"/>
    </row>
    <row r="29" s="123" customFormat="true" ht="24.95" hidden="false" customHeight="true" outlineLevel="0" collapsed="false">
      <c r="A29" s="127"/>
      <c r="B29" s="140"/>
      <c r="C29" s="127" t="s">
        <v>118</v>
      </c>
      <c r="D29" s="129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2" t="n">
        <v>0</v>
      </c>
      <c r="M29" s="24"/>
      <c r="N29" s="24"/>
    </row>
    <row r="30" s="123" customFormat="true" ht="24.95" hidden="false" customHeight="true" outlineLevel="0" collapsed="false">
      <c r="A30" s="127"/>
      <c r="B30" s="140"/>
      <c r="C30" s="127" t="s">
        <v>119</v>
      </c>
      <c r="D30" s="129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1" t="n">
        <v>0</v>
      </c>
      <c r="M30" s="24"/>
      <c r="N30" s="24"/>
    </row>
    <row r="31" s="123" customFormat="true" ht="24.95" hidden="false" customHeight="true" outlineLevel="0" collapsed="false">
      <c r="A31" s="127"/>
      <c r="B31" s="140"/>
      <c r="C31" s="127" t="s">
        <v>120</v>
      </c>
      <c r="D31" s="129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1" t="n">
        <v>0</v>
      </c>
      <c r="M31" s="24"/>
      <c r="N31" s="24"/>
    </row>
    <row r="32" s="123" customFormat="true" ht="24.95" hidden="false" customHeight="true" outlineLevel="0" collapsed="false">
      <c r="A32" s="127"/>
      <c r="B32" s="140"/>
      <c r="C32" s="127" t="s">
        <v>121</v>
      </c>
      <c r="D32" s="129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1" t="n">
        <v>0</v>
      </c>
      <c r="M32" s="24"/>
      <c r="N32" s="24"/>
    </row>
    <row r="33" s="123" customFormat="true" ht="24.95" hidden="false" customHeight="true" outlineLevel="0" collapsed="false">
      <c r="A33" s="127"/>
      <c r="B33" s="140"/>
      <c r="C33" s="127" t="s">
        <v>122</v>
      </c>
      <c r="D33" s="129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1" t="n">
        <v>0</v>
      </c>
      <c r="M33" s="24"/>
      <c r="N33" s="24"/>
    </row>
    <row r="34" s="123" customFormat="true" ht="24.95" hidden="false" customHeight="true" outlineLevel="0" collapsed="false">
      <c r="A34" s="127"/>
      <c r="B34" s="140"/>
      <c r="C34" s="127" t="s">
        <v>123</v>
      </c>
      <c r="D34" s="129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1" t="n">
        <v>0</v>
      </c>
      <c r="M34" s="24"/>
      <c r="N34" s="24"/>
    </row>
    <row r="35" s="123" customFormat="true" ht="24.95" hidden="false" customHeight="true" outlineLevel="0" collapsed="false">
      <c r="A35" s="127"/>
      <c r="B35" s="140"/>
      <c r="C35" s="127" t="s">
        <v>124</v>
      </c>
      <c r="D35" s="129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1" t="n">
        <v>0</v>
      </c>
      <c r="M35" s="24"/>
      <c r="N35" s="24"/>
    </row>
    <row r="36" customFormat="false" ht="24.95" hidden="false" customHeight="true" outlineLevel="0" collapsed="false">
      <c r="A36" s="127"/>
      <c r="B36" s="140"/>
      <c r="C36" s="127"/>
      <c r="D36" s="138"/>
      <c r="E36" s="137"/>
      <c r="F36" s="137"/>
      <c r="G36" s="137"/>
      <c r="H36" s="137"/>
      <c r="I36" s="137"/>
      <c r="J36" s="137"/>
      <c r="K36" s="143"/>
      <c r="L36" s="123"/>
      <c r="M36" s="0"/>
      <c r="N36" s="0"/>
    </row>
    <row r="37" customFormat="false" ht="24.95" hidden="false" customHeight="true" outlineLevel="0" collapsed="false">
      <c r="A37" s="127"/>
      <c r="B37" s="140"/>
      <c r="C37" s="127"/>
      <c r="D37" s="129"/>
      <c r="E37" s="139"/>
      <c r="F37" s="139"/>
      <c r="G37" s="139"/>
      <c r="H37" s="139"/>
      <c r="I37" s="139"/>
      <c r="J37" s="139"/>
      <c r="K37" s="143"/>
      <c r="L37" s="0"/>
      <c r="M37" s="0"/>
      <c r="N37" s="0"/>
    </row>
    <row r="38" s="123" customFormat="true" ht="24.95" hidden="false" customHeight="true" outlineLevel="0" collapsed="false">
      <c r="A38" s="118" t="s">
        <v>125</v>
      </c>
      <c r="B38" s="139" t="n">
        <v>2942087</v>
      </c>
      <c r="C38" s="144" t="s">
        <v>126</v>
      </c>
      <c r="D38" s="129" t="n">
        <v>2942087</v>
      </c>
      <c r="E38" s="129" t="n">
        <v>2942087</v>
      </c>
      <c r="F38" s="129" t="n">
        <v>2942087</v>
      </c>
      <c r="G38" s="129" t="n">
        <v>0</v>
      </c>
      <c r="H38" s="129" t="n">
        <v>0</v>
      </c>
      <c r="I38" s="129" t="n">
        <v>0</v>
      </c>
      <c r="J38" s="129" t="n">
        <v>0</v>
      </c>
      <c r="K38" s="145" t="n">
        <v>0</v>
      </c>
      <c r="L38" s="24"/>
      <c r="M38" s="24"/>
      <c r="N38" s="24"/>
    </row>
    <row r="39" customFormat="false" ht="24" hidden="false" customHeight="true" outlineLevel="0" collapsed="false">
      <c r="A39" s="146"/>
      <c r="B39" s="123"/>
      <c r="C39" s="123"/>
      <c r="D39" s="147"/>
      <c r="E39" s="147"/>
      <c r="F39" s="147"/>
      <c r="G39" s="147"/>
      <c r="H39" s="147"/>
      <c r="I39" s="147"/>
      <c r="J39" s="147"/>
      <c r="K39" s="0"/>
      <c r="L39" s="0"/>
      <c r="M39" s="0"/>
      <c r="N39" s="0"/>
    </row>
    <row r="40" customFormat="false" ht="11.25" hidden="false" customHeight="true" outlineLevel="0" collapsed="false">
      <c r="A40" s="0"/>
      <c r="B40" s="123"/>
      <c r="C40" s="123"/>
      <c r="D40" s="0"/>
      <c r="E40" s="123"/>
      <c r="F40" s="123"/>
      <c r="G40" s="123"/>
      <c r="H40" s="123"/>
      <c r="I40" s="123"/>
      <c r="J40" s="123"/>
      <c r="K40" s="0"/>
      <c r="L40" s="0"/>
      <c r="M40" s="0"/>
      <c r="N40" s="0"/>
    </row>
    <row r="41" customFormat="false" ht="11.25" hidden="false" customHeight="true" outlineLevel="0" collapsed="false">
      <c r="A41" s="0"/>
      <c r="B41" s="123"/>
      <c r="C41" s="123"/>
      <c r="D41" s="0"/>
      <c r="E41" s="123"/>
      <c r="F41" s="123"/>
      <c r="G41" s="123"/>
      <c r="H41" s="123"/>
      <c r="I41" s="123"/>
      <c r="J41" s="123"/>
      <c r="K41" s="0"/>
      <c r="L41" s="0"/>
      <c r="M41" s="0"/>
      <c r="N41" s="0"/>
    </row>
    <row r="42" customFormat="false" ht="11.25" hidden="false" customHeight="true" outlineLevel="0" collapsed="false">
      <c r="A42" s="0"/>
      <c r="B42" s="0"/>
      <c r="C42" s="123"/>
      <c r="D42" s="123"/>
      <c r="E42" s="123"/>
      <c r="F42" s="123"/>
      <c r="G42" s="123"/>
      <c r="H42" s="123"/>
      <c r="I42" s="123"/>
      <c r="J42" s="123"/>
      <c r="K42" s="0"/>
      <c r="L42" s="0"/>
      <c r="M42" s="0"/>
      <c r="N42" s="0"/>
    </row>
    <row r="43" customFormat="false" ht="11.25" hidden="false" customHeight="true" outlineLevel="0" collapsed="false">
      <c r="A43" s="0"/>
      <c r="B43" s="0"/>
      <c r="C43" s="123"/>
      <c r="D43" s="0"/>
      <c r="E43" s="123"/>
      <c r="F43" s="123"/>
      <c r="G43" s="123"/>
      <c r="H43" s="123"/>
      <c r="I43" s="123"/>
      <c r="J43" s="123"/>
      <c r="K43" s="0"/>
      <c r="L43" s="0"/>
      <c r="M43" s="0"/>
      <c r="N43" s="0"/>
    </row>
    <row r="44" customFormat="false" ht="11.25" hidden="false" customHeight="true" outlineLevel="0" collapsed="false">
      <c r="A44" s="0"/>
      <c r="B44" s="0"/>
      <c r="C44" s="0"/>
      <c r="D44" s="0"/>
      <c r="E44" s="123"/>
      <c r="F44" s="123"/>
      <c r="G44" s="123"/>
      <c r="H44" s="123"/>
      <c r="I44" s="123"/>
      <c r="J44" s="123"/>
      <c r="K44" s="0"/>
      <c r="L44" s="0"/>
      <c r="M44" s="0"/>
      <c r="N44" s="0"/>
    </row>
    <row r="45" customFormat="false" ht="11.25" hidden="false" customHeight="true" outlineLevel="0" collapsed="false">
      <c r="A45" s="0"/>
      <c r="B45" s="0"/>
      <c r="C45" s="0"/>
      <c r="D45" s="0"/>
      <c r="E45" s="123"/>
      <c r="F45" s="123"/>
      <c r="G45" s="123"/>
      <c r="H45" s="123"/>
      <c r="I45" s="123"/>
      <c r="J45" s="123"/>
      <c r="K45" s="0"/>
      <c r="L45" s="0"/>
      <c r="M45" s="0"/>
      <c r="N45" s="0"/>
    </row>
    <row r="46" customFormat="false" ht="11.25" hidden="false" customHeight="true" outlineLevel="0" collapsed="false">
      <c r="A46" s="0"/>
      <c r="B46" s="0"/>
      <c r="C46" s="0"/>
      <c r="D46" s="0"/>
      <c r="E46" s="123"/>
      <c r="F46" s="123"/>
      <c r="G46" s="123"/>
      <c r="H46" s="123"/>
      <c r="I46" s="123"/>
      <c r="J46" s="123"/>
      <c r="K46" s="0"/>
      <c r="L46" s="0"/>
      <c r="M46" s="0"/>
      <c r="N46" s="0"/>
    </row>
    <row r="47" customFormat="false" ht="11.25" hidden="false" customHeight="true" outlineLevel="0" collapsed="false">
      <c r="A47" s="0"/>
      <c r="B47" s="0"/>
      <c r="C47" s="0"/>
      <c r="D47" s="0"/>
      <c r="E47" s="123"/>
      <c r="F47" s="123"/>
      <c r="G47" s="123"/>
      <c r="H47" s="123"/>
      <c r="I47" s="123"/>
      <c r="J47" s="123"/>
      <c r="K47" s="0"/>
      <c r="L47" s="0"/>
      <c r="M47" s="0"/>
      <c r="N47" s="0"/>
    </row>
    <row r="48" customFormat="false" ht="11.25" hidden="false" customHeight="true" outlineLevel="0" collapsed="false">
      <c r="A48" s="123"/>
      <c r="B48" s="0"/>
      <c r="C48" s="0"/>
      <c r="D48" s="0"/>
      <c r="E48" s="123"/>
      <c r="F48" s="123"/>
      <c r="G48" s="123"/>
      <c r="H48" s="123"/>
      <c r="I48" s="123"/>
      <c r="J48" s="123"/>
      <c r="K48" s="0"/>
      <c r="L48" s="0"/>
      <c r="M48" s="0"/>
      <c r="N48" s="0"/>
    </row>
    <row r="49" customFormat="false" ht="11.25" hidden="false" customHeight="true" outlineLevel="0" collapsed="false">
      <c r="A49" s="0"/>
      <c r="B49" s="0"/>
      <c r="C49" s="0"/>
      <c r="D49" s="123"/>
      <c r="E49" s="123"/>
      <c r="F49" s="123"/>
      <c r="G49" s="123"/>
      <c r="H49" s="123"/>
      <c r="I49" s="123"/>
      <c r="J49" s="123"/>
      <c r="K49" s="0"/>
      <c r="L49" s="0"/>
      <c r="M49" s="0"/>
      <c r="N49" s="0"/>
    </row>
    <row r="50" customFormat="false" ht="11.25" hidden="false" customHeight="true" outlineLevel="0" collapsed="false">
      <c r="A50" s="0"/>
      <c r="B50" s="0"/>
      <c r="C50" s="0"/>
      <c r="D50" s="123"/>
      <c r="E50" s="123"/>
      <c r="F50" s="123"/>
      <c r="G50" s="123"/>
      <c r="H50" s="123"/>
      <c r="I50" s="123"/>
      <c r="J50" s="123"/>
      <c r="K50" s="0"/>
      <c r="L50" s="0"/>
      <c r="M50" s="0"/>
      <c r="N50" s="0"/>
    </row>
    <row r="51" customFormat="false" ht="11.25" hidden="false" customHeight="true" outlineLevel="0" collapsed="false">
      <c r="A51" s="0"/>
      <c r="B51" s="0"/>
      <c r="C51" s="0"/>
      <c r="D51" s="123"/>
      <c r="E51" s="123"/>
      <c r="F51" s="123"/>
      <c r="G51" s="123"/>
      <c r="H51" s="123"/>
      <c r="I51" s="123"/>
      <c r="J51" s="123"/>
      <c r="K51" s="0"/>
      <c r="L51" s="0"/>
      <c r="M51" s="0"/>
      <c r="N51" s="0"/>
    </row>
    <row r="52" customFormat="false" ht="11.25" hidden="false" customHeight="true" outlineLevel="0" collapsed="false">
      <c r="A52" s="0"/>
      <c r="B52" s="0"/>
      <c r="C52" s="0"/>
      <c r="D52" s="123"/>
      <c r="E52" s="123"/>
      <c r="F52" s="123"/>
      <c r="G52" s="123"/>
      <c r="H52" s="123"/>
      <c r="I52" s="123"/>
      <c r="J52" s="123"/>
      <c r="K52" s="0"/>
      <c r="L52" s="0"/>
      <c r="M52" s="0"/>
      <c r="N52" s="0"/>
    </row>
    <row r="53" customFormat="false" ht="11.25" hidden="false" customHeight="true" outlineLevel="0" collapsed="false">
      <c r="A53" s="0"/>
      <c r="B53" s="0"/>
      <c r="C53" s="0"/>
      <c r="D53" s="0"/>
      <c r="E53" s="123"/>
      <c r="F53" s="123"/>
      <c r="G53" s="123"/>
      <c r="H53" s="123"/>
      <c r="I53" s="123"/>
      <c r="J53" s="123"/>
      <c r="K53" s="0"/>
      <c r="L53" s="0"/>
      <c r="M53" s="0"/>
      <c r="N53" s="0"/>
    </row>
    <row r="54" customFormat="false" ht="11.25" hidden="false" customHeight="true" outlineLevel="0" collapsed="false">
      <c r="A54" s="0"/>
      <c r="B54" s="0"/>
      <c r="C54" s="0"/>
      <c r="D54" s="123"/>
      <c r="E54" s="123"/>
      <c r="F54" s="123"/>
      <c r="G54" s="123"/>
      <c r="H54" s="123"/>
      <c r="I54" s="123"/>
      <c r="J54" s="123"/>
      <c r="K54" s="0"/>
      <c r="L54" s="0"/>
      <c r="M54" s="0"/>
      <c r="N54" s="0"/>
    </row>
    <row r="55" customFormat="false" ht="11.25" hidden="false" customHeight="true" outlineLevel="0" collapsed="false">
      <c r="A55" s="0"/>
      <c r="B55" s="0"/>
      <c r="C55" s="0"/>
      <c r="D55" s="123"/>
      <c r="E55" s="123"/>
      <c r="F55" s="123"/>
      <c r="G55" s="123"/>
      <c r="H55" s="123"/>
      <c r="I55" s="123"/>
      <c r="J55" s="0"/>
      <c r="K55" s="0"/>
      <c r="L55" s="0"/>
      <c r="M55" s="0"/>
      <c r="N55" s="0"/>
    </row>
    <row r="56" customFormat="false" ht="11.25" hidden="false" customHeight="true" outlineLevel="0" collapsed="false">
      <c r="A56" s="0"/>
      <c r="B56" s="0"/>
      <c r="C56" s="0"/>
      <c r="D56" s="123"/>
      <c r="E56" s="123"/>
      <c r="F56" s="123"/>
      <c r="G56" s="123"/>
      <c r="H56" s="123"/>
      <c r="I56" s="123"/>
      <c r="J56" s="0"/>
      <c r="K56" s="0"/>
      <c r="L56" s="0"/>
      <c r="M56" s="0"/>
      <c r="N56" s="0"/>
    </row>
  </sheetData>
  <mergeCells count="11">
    <mergeCell ref="A3:J3"/>
    <mergeCell ref="A4:J4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48" width="4.24"/>
    <col collapsed="false" customWidth="true" hidden="false" outlineLevel="0" max="3" min="3" style="148" width="3.62"/>
    <col collapsed="false" customWidth="false" hidden="false" outlineLevel="0" max="4" min="4" style="148" width="8.99"/>
    <col collapsed="false" customWidth="true" hidden="false" outlineLevel="0" max="5" min="5" style="148" width="18.24"/>
    <col collapsed="false" customWidth="true" hidden="false" outlineLevel="0" max="6" min="6" style="148" width="13.12"/>
    <col collapsed="false" customWidth="true" hidden="false" outlineLevel="0" max="7" min="7" style="148" width="12.24"/>
    <col collapsed="false" customWidth="true" hidden="false" outlineLevel="0" max="8" min="8" style="148" width="11.12"/>
    <col collapsed="false" customWidth="true" hidden="false" outlineLevel="0" max="9" min="9" style="148" width="12.75"/>
    <col collapsed="false" customWidth="true" hidden="false" outlineLevel="0" max="10" min="10" style="148" width="10.99"/>
    <col collapsed="false" customWidth="true" hidden="false" outlineLevel="0" max="11" min="11" style="148" width="9.87"/>
    <col collapsed="false" customWidth="true" hidden="false" outlineLevel="0" max="12" min="12" style="148" width="10.24"/>
    <col collapsed="false" customWidth="true" hidden="false" outlineLevel="0" max="13" min="13" style="148" width="9.99"/>
    <col collapsed="false" customWidth="true" hidden="false" outlineLevel="0" max="215" min="14" style="148" width="6.87"/>
    <col collapsed="false" customWidth="false" hidden="false" outlineLevel="0" max="257" min="216" style="148" width="8.99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H1" s="0"/>
      <c r="I1" s="0"/>
      <c r="J1" s="0"/>
      <c r="K1" s="0"/>
      <c r="L1" s="0"/>
      <c r="M1" s="88" t="s">
        <v>127</v>
      </c>
    </row>
    <row r="2" customFormat="false" ht="25.5" hidden="false" customHeight="true" outlineLevel="0" collapsed="false">
      <c r="A2" s="154" t="s">
        <v>1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9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92" t="s">
        <v>87</v>
      </c>
    </row>
    <row r="4" customFormat="false" ht="21" hidden="false" customHeight="true" outlineLevel="0" collapsed="false">
      <c r="A4" s="156" t="s">
        <v>129</v>
      </c>
      <c r="B4" s="156"/>
      <c r="C4" s="156"/>
      <c r="D4" s="157" t="s">
        <v>49</v>
      </c>
      <c r="E4" s="158" t="s">
        <v>50</v>
      </c>
      <c r="F4" s="158" t="s">
        <v>130</v>
      </c>
      <c r="G4" s="159" t="s">
        <v>131</v>
      </c>
      <c r="H4" s="159"/>
      <c r="I4" s="159"/>
      <c r="J4" s="159"/>
      <c r="K4" s="160" t="s">
        <v>89</v>
      </c>
      <c r="L4" s="160"/>
      <c r="M4" s="160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6</v>
      </c>
      <c r="H5" s="158" t="s">
        <v>90</v>
      </c>
      <c r="I5" s="162" t="s">
        <v>132</v>
      </c>
      <c r="J5" s="162" t="s">
        <v>133</v>
      </c>
      <c r="K5" s="158" t="s">
        <v>16</v>
      </c>
      <c r="L5" s="163"/>
      <c r="M5" s="158" t="s">
        <v>94</v>
      </c>
    </row>
    <row r="6" customFormat="false" ht="18.75" hidden="false" customHeight="true" outlineLevel="0" collapsed="false">
      <c r="A6" s="164" t="s">
        <v>52</v>
      </c>
      <c r="B6" s="165" t="s">
        <v>53</v>
      </c>
      <c r="C6" s="165" t="s">
        <v>54</v>
      </c>
      <c r="D6" s="157"/>
      <c r="E6" s="157"/>
      <c r="F6" s="157"/>
      <c r="G6" s="157"/>
      <c r="H6" s="166" t="s">
        <v>90</v>
      </c>
      <c r="I6" s="166" t="s">
        <v>132</v>
      </c>
      <c r="J6" s="158" t="s">
        <v>91</v>
      </c>
      <c r="K6" s="158"/>
      <c r="L6" s="167" t="s">
        <v>93</v>
      </c>
      <c r="M6" s="158" t="s">
        <v>16</v>
      </c>
    </row>
    <row r="7" customFormat="false" ht="10.15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0.45" hidden="false" customHeight="true" outlineLevel="0" collapsed="false">
      <c r="A8" s="168" t="s">
        <v>56</v>
      </c>
      <c r="B8" s="169" t="s">
        <v>56</v>
      </c>
      <c r="C8" s="169" t="s">
        <v>56</v>
      </c>
      <c r="D8" s="170" t="s">
        <v>56</v>
      </c>
      <c r="E8" s="163" t="s">
        <v>56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6" customFormat="true" ht="21.75" hidden="false" customHeight="true" outlineLevel="0" collapsed="false">
      <c r="A9" s="171"/>
      <c r="B9" s="171"/>
      <c r="C9" s="171"/>
      <c r="D9" s="171"/>
      <c r="E9" s="172" t="s">
        <v>10</v>
      </c>
      <c r="F9" s="173" t="n">
        <f aca="false">F10</f>
        <v>2942087</v>
      </c>
      <c r="G9" s="173" t="n">
        <f aca="false">G10</f>
        <v>2233787</v>
      </c>
      <c r="H9" s="173" t="n">
        <f aca="false">H10</f>
        <v>1905021</v>
      </c>
      <c r="I9" s="173" t="n">
        <f aca="false">I10</f>
        <v>159218</v>
      </c>
      <c r="J9" s="173" t="n">
        <f aca="false">J10</f>
        <v>169548</v>
      </c>
      <c r="K9" s="173" t="n">
        <f aca="false">K10</f>
        <v>708300</v>
      </c>
      <c r="L9" s="174" t="n">
        <f aca="false">L10</f>
        <v>708300</v>
      </c>
      <c r="M9" s="175" t="n">
        <f aca="false">M10</f>
        <v>0</v>
      </c>
    </row>
    <row r="10" customFormat="false" ht="21.75" hidden="false" customHeight="true" outlineLevel="0" collapsed="false">
      <c r="A10" s="171"/>
      <c r="B10" s="171"/>
      <c r="C10" s="171"/>
      <c r="D10" s="171" t="s">
        <v>57</v>
      </c>
      <c r="E10" s="172" t="s">
        <v>58</v>
      </c>
      <c r="F10" s="173" t="n">
        <f aca="false">F11+F20</f>
        <v>2942087</v>
      </c>
      <c r="G10" s="173" t="n">
        <f aca="false">G11+G20</f>
        <v>2233787</v>
      </c>
      <c r="H10" s="173" t="n">
        <f aca="false">H11+H20</f>
        <v>1905021</v>
      </c>
      <c r="I10" s="173" t="n">
        <f aca="false">I11+I20</f>
        <v>159218</v>
      </c>
      <c r="J10" s="173" t="n">
        <f aca="false">J11+J20</f>
        <v>169548</v>
      </c>
      <c r="K10" s="173" t="n">
        <f aca="false">K11+K20</f>
        <v>708300</v>
      </c>
      <c r="L10" s="174" t="n">
        <f aca="false">L11+L20</f>
        <v>708300</v>
      </c>
      <c r="M10" s="175" t="n">
        <f aca="false">M11+M20</f>
        <v>0</v>
      </c>
    </row>
    <row r="11" customFormat="false" ht="21.75" hidden="false" customHeight="true" outlineLevel="0" collapsed="false">
      <c r="A11" s="171"/>
      <c r="B11" s="171"/>
      <c r="C11" s="171"/>
      <c r="D11" s="171" t="s">
        <v>59</v>
      </c>
      <c r="E11" s="172" t="s">
        <v>60</v>
      </c>
      <c r="F11" s="173" t="n">
        <f aca="false">SUM(F12:F19)</f>
        <v>2438301</v>
      </c>
      <c r="G11" s="173" t="n">
        <f aca="false">SUM(G12:G19)</f>
        <v>1730001</v>
      </c>
      <c r="H11" s="173" t="n">
        <f aca="false">SUM(H12:H19)</f>
        <v>1419261</v>
      </c>
      <c r="I11" s="173" t="n">
        <f aca="false">SUM(I12:I19)</f>
        <v>159218</v>
      </c>
      <c r="J11" s="173" t="n">
        <f aca="false">SUM(J12:J19)</f>
        <v>151522</v>
      </c>
      <c r="K11" s="173" t="n">
        <f aca="false">SUM(K12:K19)</f>
        <v>708300</v>
      </c>
      <c r="L11" s="174" t="n">
        <f aca="false">SUM(L12:L19)</f>
        <v>708300</v>
      </c>
      <c r="M11" s="175" t="n">
        <f aca="false">SUM(M12:M19)</f>
        <v>0</v>
      </c>
    </row>
    <row r="12" customFormat="false" ht="21.75" hidden="false" customHeight="true" outlineLevel="0" collapsed="false">
      <c r="A12" s="171" t="s">
        <v>61</v>
      </c>
      <c r="B12" s="171" t="s">
        <v>62</v>
      </c>
      <c r="C12" s="171" t="s">
        <v>63</v>
      </c>
      <c r="D12" s="171" t="s">
        <v>64</v>
      </c>
      <c r="E12" s="172" t="s">
        <v>65</v>
      </c>
      <c r="F12" s="173" t="n">
        <v>1280390</v>
      </c>
      <c r="G12" s="173" t="n">
        <v>1280390</v>
      </c>
      <c r="H12" s="173" t="n">
        <v>1121380</v>
      </c>
      <c r="I12" s="173" t="n">
        <v>7488</v>
      </c>
      <c r="J12" s="173" t="n">
        <v>151522</v>
      </c>
      <c r="K12" s="173" t="n">
        <v>0</v>
      </c>
      <c r="L12" s="174" t="n">
        <v>0</v>
      </c>
      <c r="M12" s="175" t="n">
        <v>0</v>
      </c>
    </row>
    <row r="13" customFormat="false" ht="21.75" hidden="false" customHeight="true" outlineLevel="0" collapsed="false">
      <c r="A13" s="171" t="s">
        <v>61</v>
      </c>
      <c r="B13" s="171" t="s">
        <v>62</v>
      </c>
      <c r="C13" s="171" t="s">
        <v>66</v>
      </c>
      <c r="D13" s="171" t="s">
        <v>64</v>
      </c>
      <c r="E13" s="172" t="s">
        <v>67</v>
      </c>
      <c r="F13" s="173" t="n">
        <v>70830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708300</v>
      </c>
      <c r="L13" s="174" t="n">
        <v>708300</v>
      </c>
      <c r="M13" s="175" t="n">
        <v>0</v>
      </c>
    </row>
    <row r="14" customFormat="false" ht="21" hidden="false" customHeight="true" outlineLevel="0" collapsed="false">
      <c r="A14" s="171" t="s">
        <v>68</v>
      </c>
      <c r="B14" s="171" t="s">
        <v>69</v>
      </c>
      <c r="C14" s="171" t="s">
        <v>63</v>
      </c>
      <c r="D14" s="171" t="s">
        <v>64</v>
      </c>
      <c r="E14" s="172" t="s">
        <v>70</v>
      </c>
      <c r="F14" s="173" t="n">
        <v>151730</v>
      </c>
      <c r="G14" s="173" t="n">
        <v>151730</v>
      </c>
      <c r="H14" s="173" t="n">
        <v>0</v>
      </c>
      <c r="I14" s="173" t="n">
        <v>151730</v>
      </c>
      <c r="J14" s="173" t="n">
        <v>0</v>
      </c>
      <c r="K14" s="173" t="n">
        <v>0</v>
      </c>
      <c r="L14" s="175" t="n">
        <v>0</v>
      </c>
      <c r="M14" s="175" t="n">
        <v>0</v>
      </c>
    </row>
    <row r="15" customFormat="false" ht="21.75" hidden="false" customHeight="true" outlineLevel="0" collapsed="false">
      <c r="A15" s="171" t="s">
        <v>68</v>
      </c>
      <c r="B15" s="171" t="s">
        <v>69</v>
      </c>
      <c r="C15" s="171" t="s">
        <v>69</v>
      </c>
      <c r="D15" s="171" t="s">
        <v>64</v>
      </c>
      <c r="E15" s="172" t="s">
        <v>71</v>
      </c>
      <c r="F15" s="173" t="n">
        <v>110785</v>
      </c>
      <c r="G15" s="173" t="n">
        <v>110785</v>
      </c>
      <c r="H15" s="173" t="n">
        <v>110785</v>
      </c>
      <c r="I15" s="173" t="n">
        <v>0</v>
      </c>
      <c r="J15" s="173" t="n">
        <v>0</v>
      </c>
      <c r="K15" s="173" t="n">
        <v>0</v>
      </c>
      <c r="L15" s="175" t="n">
        <v>0</v>
      </c>
      <c r="M15" s="175" t="n">
        <v>0</v>
      </c>
    </row>
    <row r="16" customFormat="false" ht="21.75" hidden="false" customHeight="true" outlineLevel="0" collapsed="false">
      <c r="A16" s="171" t="s">
        <v>68</v>
      </c>
      <c r="B16" s="171" t="s">
        <v>72</v>
      </c>
      <c r="C16" s="171" t="s">
        <v>63</v>
      </c>
      <c r="D16" s="171" t="s">
        <v>64</v>
      </c>
      <c r="E16" s="172" t="s">
        <v>73</v>
      </c>
      <c r="F16" s="173" t="n">
        <v>1311</v>
      </c>
      <c r="G16" s="173" t="n">
        <v>1311</v>
      </c>
      <c r="H16" s="173" t="n">
        <v>1311</v>
      </c>
      <c r="I16" s="173" t="n">
        <v>0</v>
      </c>
      <c r="J16" s="173" t="n">
        <v>0</v>
      </c>
      <c r="K16" s="173" t="n">
        <v>0</v>
      </c>
      <c r="L16" s="175" t="n">
        <v>0</v>
      </c>
      <c r="M16" s="175" t="n">
        <v>0</v>
      </c>
    </row>
    <row r="17" customFormat="false" ht="21.75" hidden="false" customHeight="true" outlineLevel="0" collapsed="false">
      <c r="A17" s="171" t="s">
        <v>74</v>
      </c>
      <c r="B17" s="171" t="s">
        <v>75</v>
      </c>
      <c r="C17" s="171" t="s">
        <v>63</v>
      </c>
      <c r="D17" s="171" t="s">
        <v>64</v>
      </c>
      <c r="E17" s="172" t="s">
        <v>76</v>
      </c>
      <c r="F17" s="173" t="n">
        <v>64479</v>
      </c>
      <c r="G17" s="173" t="n">
        <v>64479</v>
      </c>
      <c r="H17" s="173" t="n">
        <v>64479</v>
      </c>
      <c r="I17" s="173" t="n">
        <v>0</v>
      </c>
      <c r="J17" s="173" t="n">
        <v>0</v>
      </c>
      <c r="K17" s="173" t="n">
        <v>0</v>
      </c>
      <c r="L17" s="175" t="n">
        <v>0</v>
      </c>
      <c r="M17" s="175" t="n">
        <v>0</v>
      </c>
    </row>
    <row r="18" customFormat="false" ht="21.75" hidden="false" customHeight="true" outlineLevel="0" collapsed="false">
      <c r="A18" s="171" t="s">
        <v>74</v>
      </c>
      <c r="B18" s="171" t="s">
        <v>75</v>
      </c>
      <c r="C18" s="171" t="s">
        <v>77</v>
      </c>
      <c r="D18" s="171" t="s">
        <v>64</v>
      </c>
      <c r="E18" s="172" t="s">
        <v>78</v>
      </c>
      <c r="F18" s="173" t="n">
        <v>42620</v>
      </c>
      <c r="G18" s="173" t="n">
        <v>42620</v>
      </c>
      <c r="H18" s="173" t="n">
        <v>42620</v>
      </c>
      <c r="I18" s="173" t="n">
        <v>0</v>
      </c>
      <c r="J18" s="173" t="n">
        <v>0</v>
      </c>
      <c r="K18" s="173" t="n">
        <v>0</v>
      </c>
      <c r="L18" s="175" t="n">
        <v>0</v>
      </c>
      <c r="M18" s="175" t="n">
        <v>0</v>
      </c>
    </row>
    <row r="19" customFormat="false" ht="21.75" hidden="false" customHeight="true" outlineLevel="0" collapsed="false">
      <c r="A19" s="171" t="s">
        <v>79</v>
      </c>
      <c r="B19" s="171" t="s">
        <v>80</v>
      </c>
      <c r="C19" s="171" t="s">
        <v>63</v>
      </c>
      <c r="D19" s="171" t="s">
        <v>64</v>
      </c>
      <c r="E19" s="172" t="s">
        <v>81</v>
      </c>
      <c r="F19" s="173" t="n">
        <v>78686</v>
      </c>
      <c r="G19" s="173" t="n">
        <v>78686</v>
      </c>
      <c r="H19" s="173" t="n">
        <v>78686</v>
      </c>
      <c r="I19" s="173" t="n">
        <v>0</v>
      </c>
      <c r="J19" s="173" t="n">
        <v>0</v>
      </c>
      <c r="K19" s="173" t="n">
        <v>0</v>
      </c>
      <c r="L19" s="175" t="n">
        <v>0</v>
      </c>
      <c r="M19" s="175" t="n">
        <v>0</v>
      </c>
    </row>
    <row r="20" customFormat="false" ht="21.75" hidden="false" customHeight="true" outlineLevel="0" collapsed="false">
      <c r="A20" s="171"/>
      <c r="B20" s="171"/>
      <c r="C20" s="171"/>
      <c r="D20" s="171" t="s">
        <v>82</v>
      </c>
      <c r="E20" s="172" t="s">
        <v>83</v>
      </c>
      <c r="F20" s="173" t="n">
        <f aca="false">SUM(F21:F26)</f>
        <v>503786</v>
      </c>
      <c r="G20" s="173" t="n">
        <f aca="false">SUM(G21:G26)</f>
        <v>503786</v>
      </c>
      <c r="H20" s="173" t="n">
        <f aca="false">SUM(H21:H26)</f>
        <v>485760</v>
      </c>
      <c r="I20" s="173" t="n">
        <f aca="false">SUM(I21:I26)</f>
        <v>0</v>
      </c>
      <c r="J20" s="173" t="n">
        <f aca="false">SUM(J21:J26)</f>
        <v>18026</v>
      </c>
      <c r="K20" s="173" t="n">
        <f aca="false">SUM(K21:K26)</f>
        <v>0</v>
      </c>
      <c r="L20" s="175" t="n">
        <f aca="false">SUM(L21:L26)</f>
        <v>0</v>
      </c>
      <c r="M20" s="175" t="n">
        <f aca="false">SUM(M21:M26)</f>
        <v>0</v>
      </c>
    </row>
    <row r="21" customFormat="false" ht="21.75" hidden="false" customHeight="true" outlineLevel="0" collapsed="false">
      <c r="A21" s="171" t="s">
        <v>61</v>
      </c>
      <c r="B21" s="171" t="s">
        <v>62</v>
      </c>
      <c r="C21" s="171" t="s">
        <v>63</v>
      </c>
      <c r="D21" s="171" t="s">
        <v>84</v>
      </c>
      <c r="E21" s="172" t="s">
        <v>65</v>
      </c>
      <c r="F21" s="173" t="n">
        <v>414231</v>
      </c>
      <c r="G21" s="173" t="n">
        <v>414231</v>
      </c>
      <c r="H21" s="173" t="n">
        <v>396205</v>
      </c>
      <c r="I21" s="173" t="n">
        <v>0</v>
      </c>
      <c r="J21" s="173" t="n">
        <v>18026</v>
      </c>
      <c r="K21" s="173" t="n">
        <v>0</v>
      </c>
      <c r="L21" s="175" t="n">
        <v>0</v>
      </c>
      <c r="M21" s="175" t="n">
        <v>0</v>
      </c>
    </row>
    <row r="22" customFormat="false" ht="21.75" hidden="false" customHeight="true" outlineLevel="0" collapsed="false">
      <c r="A22" s="171" t="s">
        <v>68</v>
      </c>
      <c r="B22" s="171" t="s">
        <v>69</v>
      </c>
      <c r="C22" s="171" t="s">
        <v>69</v>
      </c>
      <c r="D22" s="171" t="s">
        <v>84</v>
      </c>
      <c r="E22" s="172" t="s">
        <v>71</v>
      </c>
      <c r="F22" s="173" t="n">
        <v>37126</v>
      </c>
      <c r="G22" s="173" t="n">
        <v>37126</v>
      </c>
      <c r="H22" s="173" t="n">
        <v>37126</v>
      </c>
      <c r="I22" s="173" t="n">
        <v>0</v>
      </c>
      <c r="J22" s="173" t="n">
        <v>0</v>
      </c>
      <c r="K22" s="173" t="n">
        <v>0</v>
      </c>
      <c r="L22" s="175" t="n">
        <v>0</v>
      </c>
      <c r="M22" s="175" t="n">
        <v>0</v>
      </c>
    </row>
    <row r="23" customFormat="false" ht="21.75" hidden="false" customHeight="true" outlineLevel="0" collapsed="false">
      <c r="A23" s="171" t="s">
        <v>68</v>
      </c>
      <c r="B23" s="171" t="s">
        <v>72</v>
      </c>
      <c r="C23" s="171" t="s">
        <v>63</v>
      </c>
      <c r="D23" s="171" t="s">
        <v>84</v>
      </c>
      <c r="E23" s="172" t="s">
        <v>73</v>
      </c>
      <c r="F23" s="173" t="n">
        <v>2420</v>
      </c>
      <c r="G23" s="173" t="n">
        <v>2420</v>
      </c>
      <c r="H23" s="173" t="n">
        <v>2420</v>
      </c>
      <c r="I23" s="173" t="n">
        <v>0</v>
      </c>
      <c r="J23" s="173" t="n">
        <v>0</v>
      </c>
      <c r="K23" s="173" t="n">
        <v>0</v>
      </c>
      <c r="L23" s="175" t="n">
        <v>0</v>
      </c>
      <c r="M23" s="175" t="n">
        <v>0</v>
      </c>
    </row>
    <row r="24" customFormat="false" ht="21.75" hidden="false" customHeight="true" outlineLevel="0" collapsed="false">
      <c r="A24" s="171" t="s">
        <v>74</v>
      </c>
      <c r="B24" s="171" t="s">
        <v>75</v>
      </c>
      <c r="C24" s="171" t="s">
        <v>63</v>
      </c>
      <c r="D24" s="171" t="s">
        <v>84</v>
      </c>
      <c r="E24" s="172" t="s">
        <v>76</v>
      </c>
      <c r="F24" s="173" t="n">
        <v>14297</v>
      </c>
      <c r="G24" s="173" t="n">
        <v>14297</v>
      </c>
      <c r="H24" s="173" t="n">
        <v>14297</v>
      </c>
      <c r="I24" s="173" t="n">
        <v>0</v>
      </c>
      <c r="J24" s="173" t="n">
        <v>0</v>
      </c>
      <c r="K24" s="173" t="n">
        <v>0</v>
      </c>
      <c r="L24" s="175" t="n">
        <v>0</v>
      </c>
      <c r="M24" s="175" t="n">
        <v>0</v>
      </c>
    </row>
    <row r="25" customFormat="false" ht="21.75" hidden="false" customHeight="true" outlineLevel="0" collapsed="false">
      <c r="A25" s="171" t="s">
        <v>74</v>
      </c>
      <c r="B25" s="171" t="s">
        <v>75</v>
      </c>
      <c r="C25" s="171" t="s">
        <v>77</v>
      </c>
      <c r="D25" s="171" t="s">
        <v>84</v>
      </c>
      <c r="E25" s="172" t="s">
        <v>78</v>
      </c>
      <c r="F25" s="173" t="n">
        <v>9318</v>
      </c>
      <c r="G25" s="173" t="n">
        <v>9318</v>
      </c>
      <c r="H25" s="173" t="n">
        <v>9318</v>
      </c>
      <c r="I25" s="173" t="n">
        <v>0</v>
      </c>
      <c r="J25" s="173" t="n">
        <v>0</v>
      </c>
      <c r="K25" s="173" t="n">
        <v>0</v>
      </c>
      <c r="L25" s="175" t="n">
        <v>0</v>
      </c>
      <c r="M25" s="175" t="n">
        <v>0</v>
      </c>
    </row>
    <row r="26" customFormat="false" ht="21.75" hidden="false" customHeight="true" outlineLevel="0" collapsed="false">
      <c r="A26" s="171" t="s">
        <v>79</v>
      </c>
      <c r="B26" s="171" t="s">
        <v>80</v>
      </c>
      <c r="C26" s="171" t="s">
        <v>63</v>
      </c>
      <c r="D26" s="171" t="s">
        <v>84</v>
      </c>
      <c r="E26" s="172" t="s">
        <v>81</v>
      </c>
      <c r="F26" s="173" t="n">
        <v>26394</v>
      </c>
      <c r="G26" s="173" t="n">
        <v>26394</v>
      </c>
      <c r="H26" s="173" t="n">
        <v>26394</v>
      </c>
      <c r="I26" s="173" t="n">
        <v>0</v>
      </c>
      <c r="J26" s="173" t="n">
        <v>0</v>
      </c>
      <c r="K26" s="173" t="n">
        <v>0</v>
      </c>
      <c r="L26" s="175" t="n">
        <v>0</v>
      </c>
      <c r="M26" s="175" t="n">
        <v>0</v>
      </c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18">
    <mergeCell ref="A2:M2"/>
    <mergeCell ref="A3:L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13.74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6" min="6" style="0" width="15.24"/>
    <col collapsed="false" customWidth="true" hidden="false" outlineLevel="0" max="7" min="7" style="0" width="23.12"/>
    <col collapsed="false" customWidth="true" hidden="false" outlineLevel="0" max="8" min="8" style="0" width="11.36"/>
    <col collapsed="false" customWidth="true" hidden="false" outlineLevel="0" max="9" min="9" style="0" width="10.24"/>
    <col collapsed="false" customWidth="true" hidden="false" outlineLevel="0" max="10" min="10" style="0" width="11.62"/>
    <col collapsed="false" customWidth="true" hidden="false" outlineLevel="0" max="11" min="11" style="0" width="8.74"/>
    <col collapsed="false" customWidth="true" hidden="false" outlineLevel="0" max="12" min="12" style="0" width="4.5"/>
    <col collapsed="false" customWidth="true" hidden="false" outlineLevel="0" max="13" min="13" style="0" width="8.5"/>
    <col collapsed="false" customWidth="true" hidden="false" outlineLevel="0" max="14" min="14" style="0" width="7.74"/>
    <col collapsed="false" customWidth="true" hidden="false" outlineLevel="0" max="15" min="15" style="0" width="7.12"/>
    <col collapsed="false" customWidth="true" hidden="false" outlineLevel="0" max="17" min="16" style="0" width="7.87"/>
    <col collapsed="false" customWidth="true" hidden="false" outlineLevel="0" max="18" min="18" style="0" width="7.5"/>
  </cols>
  <sheetData>
    <row r="1" customFormat="false" ht="21" hidden="false" customHeight="true" outlineLevel="0" collapsed="false">
      <c r="R1" s="177" t="s">
        <v>134</v>
      </c>
    </row>
    <row r="2" customFormat="false" ht="27.75" hidden="false" customHeight="true" outlineLevel="0" collapsed="false">
      <c r="A2" s="178" t="s">
        <v>13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1.75" hidden="false" customHeight="true" outlineLevel="0" collapsed="false">
      <c r="A3" s="179" t="s">
        <v>136</v>
      </c>
      <c r="R3" s="180" t="s">
        <v>137</v>
      </c>
    </row>
    <row r="4" customFormat="false" ht="36.75" hidden="false" customHeight="true" outlineLevel="0" collapsed="false">
      <c r="A4" s="181" t="s">
        <v>138</v>
      </c>
      <c r="B4" s="181"/>
      <c r="C4" s="181"/>
      <c r="D4" s="182" t="s">
        <v>139</v>
      </c>
      <c r="E4" s="182"/>
      <c r="F4" s="182"/>
      <c r="G4" s="182" t="s">
        <v>140</v>
      </c>
      <c r="H4" s="182" t="s">
        <v>10</v>
      </c>
      <c r="I4" s="183" t="s">
        <v>11</v>
      </c>
      <c r="J4" s="183"/>
      <c r="K4" s="183"/>
      <c r="L4" s="183"/>
      <c r="M4" s="183"/>
      <c r="N4" s="183"/>
      <c r="O4" s="183" t="s">
        <v>13</v>
      </c>
      <c r="P4" s="183" t="s">
        <v>12</v>
      </c>
      <c r="Q4" s="183" t="s">
        <v>14</v>
      </c>
      <c r="R4" s="183" t="s">
        <v>15</v>
      </c>
    </row>
    <row r="5" customFormat="false" ht="14.25" hidden="false" customHeight="true" outlineLevel="0" collapsed="false">
      <c r="A5" s="181" t="s">
        <v>52</v>
      </c>
      <c r="B5" s="181" t="s">
        <v>53</v>
      </c>
      <c r="C5" s="181" t="s">
        <v>141</v>
      </c>
      <c r="D5" s="182" t="s">
        <v>52</v>
      </c>
      <c r="E5" s="182" t="s">
        <v>53</v>
      </c>
      <c r="F5" s="182" t="s">
        <v>141</v>
      </c>
      <c r="G5" s="182"/>
      <c r="H5" s="182"/>
      <c r="I5" s="183" t="s">
        <v>16</v>
      </c>
      <c r="J5" s="183" t="s">
        <v>17</v>
      </c>
      <c r="K5" s="183" t="s">
        <v>18</v>
      </c>
      <c r="L5" s="183" t="s">
        <v>19</v>
      </c>
      <c r="M5" s="183" t="s">
        <v>142</v>
      </c>
      <c r="N5" s="183" t="s">
        <v>21</v>
      </c>
      <c r="O5" s="183"/>
      <c r="P5" s="183"/>
      <c r="Q5" s="183"/>
      <c r="R5" s="183"/>
    </row>
    <row r="6" customFormat="false" ht="65.25" hidden="false" customHeight="true" outlineLevel="0" collapsed="false">
      <c r="A6" s="181"/>
      <c r="B6" s="181"/>
      <c r="C6" s="181"/>
      <c r="D6" s="182"/>
      <c r="E6" s="182"/>
      <c r="F6" s="182"/>
      <c r="G6" s="182"/>
      <c r="H6" s="182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25.5" hidden="false" customHeight="true" outlineLevel="0" collapsed="false">
      <c r="A7" s="184" t="s">
        <v>56</v>
      </c>
      <c r="B7" s="184" t="s">
        <v>56</v>
      </c>
      <c r="C7" s="184" t="s">
        <v>56</v>
      </c>
      <c r="D7" s="184" t="s">
        <v>56</v>
      </c>
      <c r="E7" s="184" t="s">
        <v>56</v>
      </c>
      <c r="F7" s="184" t="s">
        <v>56</v>
      </c>
      <c r="G7" s="184" t="s">
        <v>56</v>
      </c>
      <c r="H7" s="184" t="n">
        <v>1</v>
      </c>
      <c r="I7" s="184" t="n">
        <v>2</v>
      </c>
      <c r="J7" s="184" t="n">
        <v>3</v>
      </c>
      <c r="K7" s="184" t="n">
        <v>4</v>
      </c>
      <c r="L7" s="184" t="n">
        <v>5</v>
      </c>
      <c r="M7" s="184" t="n">
        <v>6</v>
      </c>
      <c r="N7" s="184" t="n">
        <v>7</v>
      </c>
      <c r="O7" s="184" t="n">
        <v>8</v>
      </c>
      <c r="P7" s="184" t="n">
        <v>9</v>
      </c>
      <c r="Q7" s="184" t="n">
        <v>10</v>
      </c>
      <c r="R7" s="184" t="n">
        <v>11</v>
      </c>
    </row>
    <row r="8" s="188" customFormat="true" ht="24" hidden="false" customHeight="true" outlineLevel="0" collapsed="false">
      <c r="A8" s="185"/>
      <c r="B8" s="185"/>
      <c r="C8" s="185"/>
      <c r="D8" s="185"/>
      <c r="E8" s="185"/>
      <c r="F8" s="185"/>
      <c r="G8" s="186" t="s">
        <v>10</v>
      </c>
      <c r="H8" s="187" t="n">
        <f aca="false">H9</f>
        <v>2942087</v>
      </c>
      <c r="I8" s="187" t="n">
        <f aca="false">I9</f>
        <v>2942087</v>
      </c>
      <c r="J8" s="187" t="n">
        <f aca="false">J9</f>
        <v>2942087</v>
      </c>
      <c r="K8" s="187" t="n">
        <f aca="false">K9</f>
        <v>0</v>
      </c>
      <c r="L8" s="187" t="n">
        <f aca="false">L9</f>
        <v>0</v>
      </c>
      <c r="M8" s="187" t="n">
        <f aca="false">M9</f>
        <v>0</v>
      </c>
      <c r="N8" s="187" t="n">
        <f aca="false">N9</f>
        <v>0</v>
      </c>
      <c r="O8" s="187" t="n">
        <f aca="false">O9</f>
        <v>0</v>
      </c>
      <c r="P8" s="187" t="n">
        <f aca="false">P9</f>
        <v>0</v>
      </c>
      <c r="Q8" s="187" t="n">
        <f aca="false">Q9</f>
        <v>0</v>
      </c>
      <c r="R8" s="187" t="n">
        <f aca="false">R9</f>
        <v>0</v>
      </c>
    </row>
    <row r="9" customFormat="false" ht="24" hidden="false" customHeight="true" outlineLevel="0" collapsed="false">
      <c r="A9" s="185"/>
      <c r="B9" s="185"/>
      <c r="C9" s="185"/>
      <c r="D9" s="185"/>
      <c r="E9" s="185"/>
      <c r="F9" s="185"/>
      <c r="G9" s="185" t="s">
        <v>57</v>
      </c>
      <c r="H9" s="187" t="n">
        <f aca="false">H10+H31</f>
        <v>2942087</v>
      </c>
      <c r="I9" s="187" t="n">
        <f aca="false">I10+I31</f>
        <v>2942087</v>
      </c>
      <c r="J9" s="187" t="n">
        <f aca="false">J10+J31</f>
        <v>2942087</v>
      </c>
      <c r="K9" s="187" t="n">
        <f aca="false">K10+K31</f>
        <v>0</v>
      </c>
      <c r="L9" s="187" t="n">
        <f aca="false">L10+L31</f>
        <v>0</v>
      </c>
      <c r="M9" s="187" t="n">
        <f aca="false">M10+M31</f>
        <v>0</v>
      </c>
      <c r="N9" s="187" t="n">
        <f aca="false">N10+N31</f>
        <v>0</v>
      </c>
      <c r="O9" s="187" t="n">
        <f aca="false">O10+O31</f>
        <v>0</v>
      </c>
      <c r="P9" s="187" t="n">
        <f aca="false">P10+P31</f>
        <v>0</v>
      </c>
      <c r="Q9" s="187" t="n">
        <f aca="false">Q10+Q31</f>
        <v>0</v>
      </c>
      <c r="R9" s="187" t="n">
        <f aca="false">R10+R31</f>
        <v>0</v>
      </c>
    </row>
    <row r="10" customFormat="false" ht="24" hidden="false" customHeight="true" outlineLevel="0" collapsed="false">
      <c r="A10" s="185"/>
      <c r="B10" s="185"/>
      <c r="C10" s="185"/>
      <c r="D10" s="185"/>
      <c r="E10" s="185"/>
      <c r="F10" s="185"/>
      <c r="G10" s="185" t="s">
        <v>59</v>
      </c>
      <c r="H10" s="187" t="n">
        <f aca="false">SUM(H11:H30)</f>
        <v>2438301</v>
      </c>
      <c r="I10" s="187" t="n">
        <f aca="false">SUM(I11:I30)</f>
        <v>2438301</v>
      </c>
      <c r="J10" s="187" t="n">
        <f aca="false">SUM(J11:J30)</f>
        <v>2438301</v>
      </c>
      <c r="K10" s="187" t="n">
        <f aca="false">SUM(K11:K30)</f>
        <v>0</v>
      </c>
      <c r="L10" s="187" t="n">
        <f aca="false">SUM(L11:L30)</f>
        <v>0</v>
      </c>
      <c r="M10" s="187" t="n">
        <f aca="false">SUM(M11:M30)</f>
        <v>0</v>
      </c>
      <c r="N10" s="187" t="n">
        <f aca="false">SUM(N11:N30)</f>
        <v>0</v>
      </c>
      <c r="O10" s="187" t="n">
        <f aca="false">SUM(O11:O30)</f>
        <v>0</v>
      </c>
      <c r="P10" s="187" t="n">
        <f aca="false">SUM(P11:P30)</f>
        <v>0</v>
      </c>
      <c r="Q10" s="187" t="n">
        <f aca="false">SUM(Q11:Q30)</f>
        <v>0</v>
      </c>
      <c r="R10" s="187" t="n">
        <f aca="false">SUM(R11:R30)</f>
        <v>0</v>
      </c>
    </row>
    <row r="11" customFormat="false" ht="24" hidden="false" customHeight="true" outlineLevel="0" collapsed="false">
      <c r="A11" s="185" t="s">
        <v>143</v>
      </c>
      <c r="B11" s="185" t="s">
        <v>63</v>
      </c>
      <c r="C11" s="186" t="s">
        <v>144</v>
      </c>
      <c r="D11" s="185" t="s">
        <v>145</v>
      </c>
      <c r="E11" s="185" t="s">
        <v>63</v>
      </c>
      <c r="F11" s="186" t="s">
        <v>146</v>
      </c>
      <c r="G11" s="186" t="s">
        <v>147</v>
      </c>
      <c r="H11" s="187" t="n">
        <v>440316</v>
      </c>
      <c r="I11" s="187" t="n">
        <v>440316</v>
      </c>
      <c r="J11" s="187" t="n">
        <v>440316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</row>
    <row r="12" customFormat="false" ht="24" hidden="false" customHeight="true" outlineLevel="0" collapsed="false">
      <c r="A12" s="185" t="s">
        <v>143</v>
      </c>
      <c r="B12" s="185" t="s">
        <v>80</v>
      </c>
      <c r="C12" s="186" t="s">
        <v>148</v>
      </c>
      <c r="D12" s="185" t="s">
        <v>145</v>
      </c>
      <c r="E12" s="185" t="s">
        <v>63</v>
      </c>
      <c r="F12" s="186" t="s">
        <v>146</v>
      </c>
      <c r="G12" s="186" t="s">
        <v>147</v>
      </c>
      <c r="H12" s="187" t="n">
        <v>460540</v>
      </c>
      <c r="I12" s="187" t="n">
        <v>460540</v>
      </c>
      <c r="J12" s="187" t="n">
        <v>46054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</row>
    <row r="13" customFormat="false" ht="24" hidden="false" customHeight="true" outlineLevel="0" collapsed="false">
      <c r="A13" s="185" t="s">
        <v>143</v>
      </c>
      <c r="B13" s="185" t="s">
        <v>77</v>
      </c>
      <c r="C13" s="186" t="s">
        <v>149</v>
      </c>
      <c r="D13" s="185" t="s">
        <v>145</v>
      </c>
      <c r="E13" s="185" t="s">
        <v>63</v>
      </c>
      <c r="F13" s="186" t="s">
        <v>146</v>
      </c>
      <c r="G13" s="186" t="s">
        <v>147</v>
      </c>
      <c r="H13" s="187" t="n">
        <v>220524</v>
      </c>
      <c r="I13" s="187" t="n">
        <v>220524</v>
      </c>
      <c r="J13" s="187" t="n">
        <v>220524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0</v>
      </c>
    </row>
    <row r="14" customFormat="false" ht="24" hidden="false" customHeight="true" outlineLevel="0" collapsed="false">
      <c r="A14" s="185" t="s">
        <v>143</v>
      </c>
      <c r="B14" s="185" t="s">
        <v>150</v>
      </c>
      <c r="C14" s="186" t="s">
        <v>151</v>
      </c>
      <c r="D14" s="185" t="s">
        <v>145</v>
      </c>
      <c r="E14" s="185" t="s">
        <v>80</v>
      </c>
      <c r="F14" s="186" t="s">
        <v>152</v>
      </c>
      <c r="G14" s="186" t="s">
        <v>147</v>
      </c>
      <c r="H14" s="187" t="n">
        <v>110785</v>
      </c>
      <c r="I14" s="187" t="n">
        <v>110785</v>
      </c>
      <c r="J14" s="187" t="n">
        <v>110785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</row>
    <row r="15" customFormat="false" ht="24" hidden="false" customHeight="true" outlineLevel="0" collapsed="false">
      <c r="A15" s="185" t="s">
        <v>143</v>
      </c>
      <c r="B15" s="185" t="s">
        <v>75</v>
      </c>
      <c r="C15" s="186" t="s">
        <v>153</v>
      </c>
      <c r="D15" s="185" t="s">
        <v>145</v>
      </c>
      <c r="E15" s="185" t="s">
        <v>80</v>
      </c>
      <c r="F15" s="186" t="s">
        <v>152</v>
      </c>
      <c r="G15" s="186" t="s">
        <v>147</v>
      </c>
      <c r="H15" s="187" t="n">
        <v>40800</v>
      </c>
      <c r="I15" s="187" t="n">
        <v>40800</v>
      </c>
      <c r="J15" s="187" t="n">
        <v>4080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</row>
    <row r="16" customFormat="false" ht="24" hidden="false" customHeight="true" outlineLevel="0" collapsed="false">
      <c r="A16" s="185" t="s">
        <v>143</v>
      </c>
      <c r="B16" s="185" t="s">
        <v>154</v>
      </c>
      <c r="C16" s="186" t="s">
        <v>155</v>
      </c>
      <c r="D16" s="185" t="s">
        <v>145</v>
      </c>
      <c r="E16" s="185" t="s">
        <v>80</v>
      </c>
      <c r="F16" s="186" t="s">
        <v>152</v>
      </c>
      <c r="G16" s="186" t="s">
        <v>147</v>
      </c>
      <c r="H16" s="187" t="n">
        <v>67610</v>
      </c>
      <c r="I16" s="187" t="n">
        <v>67610</v>
      </c>
      <c r="J16" s="187" t="n">
        <v>6761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</row>
    <row r="17" customFormat="false" ht="24" hidden="false" customHeight="true" outlineLevel="0" collapsed="false">
      <c r="A17" s="185" t="s">
        <v>143</v>
      </c>
      <c r="B17" s="185" t="s">
        <v>156</v>
      </c>
      <c r="C17" s="186" t="s">
        <v>157</v>
      </c>
      <c r="D17" s="185" t="s">
        <v>145</v>
      </c>
      <c r="E17" s="185" t="s">
        <v>77</v>
      </c>
      <c r="F17" s="186" t="s">
        <v>157</v>
      </c>
      <c r="G17" s="186" t="s">
        <v>147</v>
      </c>
      <c r="H17" s="187" t="n">
        <v>78686</v>
      </c>
      <c r="I17" s="187" t="n">
        <v>78686</v>
      </c>
      <c r="J17" s="187" t="n">
        <v>78686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0</v>
      </c>
      <c r="R17" s="187" t="n">
        <v>0</v>
      </c>
    </row>
    <row r="18" customFormat="false" ht="24" hidden="false" customHeight="true" outlineLevel="0" collapsed="false">
      <c r="A18" s="185" t="s">
        <v>158</v>
      </c>
      <c r="B18" s="185" t="s">
        <v>63</v>
      </c>
      <c r="C18" s="186" t="s">
        <v>159</v>
      </c>
      <c r="D18" s="185" t="s">
        <v>160</v>
      </c>
      <c r="E18" s="185" t="s">
        <v>63</v>
      </c>
      <c r="F18" s="186" t="s">
        <v>161</v>
      </c>
      <c r="G18" s="186" t="s">
        <v>147</v>
      </c>
      <c r="H18" s="187" t="n">
        <v>115300</v>
      </c>
      <c r="I18" s="187" t="n">
        <v>115300</v>
      </c>
      <c r="J18" s="187" t="n">
        <v>11530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</row>
    <row r="19" customFormat="false" ht="24" hidden="false" customHeight="true" outlineLevel="0" collapsed="false">
      <c r="A19" s="185" t="s">
        <v>158</v>
      </c>
      <c r="B19" s="185" t="s">
        <v>80</v>
      </c>
      <c r="C19" s="186" t="s">
        <v>162</v>
      </c>
      <c r="D19" s="185" t="s">
        <v>160</v>
      </c>
      <c r="E19" s="185" t="s">
        <v>63</v>
      </c>
      <c r="F19" s="186" t="s">
        <v>161</v>
      </c>
      <c r="G19" s="186" t="s">
        <v>147</v>
      </c>
      <c r="H19" s="187" t="n">
        <v>85000</v>
      </c>
      <c r="I19" s="187" t="n">
        <v>85000</v>
      </c>
      <c r="J19" s="187" t="n">
        <v>8500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</row>
    <row r="20" customFormat="false" ht="24" hidden="false" customHeight="true" outlineLevel="0" collapsed="false">
      <c r="A20" s="185" t="s">
        <v>158</v>
      </c>
      <c r="B20" s="185" t="s">
        <v>163</v>
      </c>
      <c r="C20" s="186" t="s">
        <v>164</v>
      </c>
      <c r="D20" s="185" t="s">
        <v>160</v>
      </c>
      <c r="E20" s="185" t="s">
        <v>63</v>
      </c>
      <c r="F20" s="186" t="s">
        <v>161</v>
      </c>
      <c r="G20" s="186" t="s">
        <v>147</v>
      </c>
      <c r="H20" s="187" t="n">
        <v>12000</v>
      </c>
      <c r="I20" s="187" t="n">
        <v>12000</v>
      </c>
      <c r="J20" s="187" t="n">
        <v>1200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</row>
    <row r="21" customFormat="false" ht="24" hidden="false" customHeight="true" outlineLevel="0" collapsed="false">
      <c r="A21" s="185" t="s">
        <v>158</v>
      </c>
      <c r="B21" s="185" t="s">
        <v>75</v>
      </c>
      <c r="C21" s="186" t="s">
        <v>165</v>
      </c>
      <c r="D21" s="185" t="s">
        <v>160</v>
      </c>
      <c r="E21" s="185" t="s">
        <v>63</v>
      </c>
      <c r="F21" s="186" t="s">
        <v>161</v>
      </c>
      <c r="G21" s="186" t="s">
        <v>147</v>
      </c>
      <c r="H21" s="187" t="n">
        <v>82800</v>
      </c>
      <c r="I21" s="187" t="n">
        <v>82800</v>
      </c>
      <c r="J21" s="187" t="n">
        <v>8280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</row>
    <row r="22" customFormat="false" ht="24" hidden="false" customHeight="true" outlineLevel="0" collapsed="false">
      <c r="A22" s="185" t="s">
        <v>158</v>
      </c>
      <c r="B22" s="185" t="s">
        <v>166</v>
      </c>
      <c r="C22" s="186" t="s">
        <v>167</v>
      </c>
      <c r="D22" s="185" t="s">
        <v>160</v>
      </c>
      <c r="E22" s="185" t="s">
        <v>77</v>
      </c>
      <c r="F22" s="186" t="s">
        <v>167</v>
      </c>
      <c r="G22" s="186" t="s">
        <v>147</v>
      </c>
      <c r="H22" s="187" t="n">
        <v>300200</v>
      </c>
      <c r="I22" s="187" t="n">
        <v>300200</v>
      </c>
      <c r="J22" s="187" t="n">
        <v>30020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</row>
    <row r="23" customFormat="false" ht="24" hidden="false" customHeight="true" outlineLevel="0" collapsed="false">
      <c r="A23" s="185" t="s">
        <v>158</v>
      </c>
      <c r="B23" s="185" t="s">
        <v>168</v>
      </c>
      <c r="C23" s="186" t="s">
        <v>169</v>
      </c>
      <c r="D23" s="185" t="s">
        <v>170</v>
      </c>
      <c r="E23" s="185" t="s">
        <v>80</v>
      </c>
      <c r="F23" s="186" t="s">
        <v>133</v>
      </c>
      <c r="G23" s="186" t="s">
        <v>147</v>
      </c>
      <c r="H23" s="187" t="n">
        <v>11000</v>
      </c>
      <c r="I23" s="187" t="n">
        <v>11000</v>
      </c>
      <c r="J23" s="187" t="n">
        <v>1100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</row>
    <row r="24" customFormat="false" ht="24" hidden="false" customHeight="true" outlineLevel="0" collapsed="false">
      <c r="A24" s="185" t="s">
        <v>158</v>
      </c>
      <c r="B24" s="185" t="s">
        <v>171</v>
      </c>
      <c r="C24" s="186" t="s">
        <v>172</v>
      </c>
      <c r="D24" s="185" t="s">
        <v>160</v>
      </c>
      <c r="E24" s="185" t="s">
        <v>63</v>
      </c>
      <c r="F24" s="186" t="s">
        <v>161</v>
      </c>
      <c r="G24" s="186" t="s">
        <v>147</v>
      </c>
      <c r="H24" s="187" t="n">
        <v>13114</v>
      </c>
      <c r="I24" s="187" t="n">
        <v>13114</v>
      </c>
      <c r="J24" s="187" t="n">
        <v>13114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</row>
    <row r="25" customFormat="false" ht="24" hidden="false" customHeight="true" outlineLevel="0" collapsed="false">
      <c r="A25" s="185" t="s">
        <v>158</v>
      </c>
      <c r="B25" s="185" t="s">
        <v>173</v>
      </c>
      <c r="C25" s="186" t="s">
        <v>174</v>
      </c>
      <c r="D25" s="185" t="s">
        <v>160</v>
      </c>
      <c r="E25" s="185" t="s">
        <v>63</v>
      </c>
      <c r="F25" s="186" t="s">
        <v>161</v>
      </c>
      <c r="G25" s="186" t="s">
        <v>147</v>
      </c>
      <c r="H25" s="187" t="n">
        <v>11008</v>
      </c>
      <c r="I25" s="187" t="n">
        <v>11008</v>
      </c>
      <c r="J25" s="187" t="n">
        <v>11008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</row>
    <row r="26" customFormat="false" ht="24" hidden="false" customHeight="true" outlineLevel="0" collapsed="false">
      <c r="A26" s="185" t="s">
        <v>158</v>
      </c>
      <c r="B26" s="185" t="s">
        <v>175</v>
      </c>
      <c r="C26" s="186" t="s">
        <v>176</v>
      </c>
      <c r="D26" s="185" t="s">
        <v>160</v>
      </c>
      <c r="E26" s="185" t="s">
        <v>150</v>
      </c>
      <c r="F26" s="186" t="s">
        <v>176</v>
      </c>
      <c r="G26" s="186" t="s">
        <v>147</v>
      </c>
      <c r="H26" s="187" t="n">
        <v>18000</v>
      </c>
      <c r="I26" s="187" t="n">
        <v>18000</v>
      </c>
      <c r="J26" s="187" t="n">
        <v>1800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  <c r="P26" s="187" t="n">
        <v>0</v>
      </c>
      <c r="Q26" s="187" t="n">
        <v>0</v>
      </c>
      <c r="R26" s="187" t="n">
        <v>0</v>
      </c>
    </row>
    <row r="27" customFormat="false" ht="24" hidden="false" customHeight="true" outlineLevel="0" collapsed="false">
      <c r="A27" s="185" t="s">
        <v>158</v>
      </c>
      <c r="B27" s="185" t="s">
        <v>177</v>
      </c>
      <c r="C27" s="186" t="s">
        <v>178</v>
      </c>
      <c r="D27" s="185" t="s">
        <v>160</v>
      </c>
      <c r="E27" s="185" t="s">
        <v>63</v>
      </c>
      <c r="F27" s="186" t="s">
        <v>161</v>
      </c>
      <c r="G27" s="186" t="s">
        <v>147</v>
      </c>
      <c r="H27" s="187" t="n">
        <v>102400</v>
      </c>
      <c r="I27" s="187" t="n">
        <v>102400</v>
      </c>
      <c r="J27" s="187" t="n">
        <v>10240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</row>
    <row r="28" customFormat="false" ht="24" hidden="false" customHeight="true" outlineLevel="0" collapsed="false">
      <c r="A28" s="185" t="s">
        <v>158</v>
      </c>
      <c r="B28" s="185" t="s">
        <v>72</v>
      </c>
      <c r="C28" s="186" t="s">
        <v>179</v>
      </c>
      <c r="D28" s="185" t="s">
        <v>160</v>
      </c>
      <c r="E28" s="185" t="s">
        <v>72</v>
      </c>
      <c r="F28" s="186" t="s">
        <v>179</v>
      </c>
      <c r="G28" s="186" t="s">
        <v>147</v>
      </c>
      <c r="H28" s="187" t="n">
        <v>112800</v>
      </c>
      <c r="I28" s="187" t="n">
        <v>112800</v>
      </c>
      <c r="J28" s="187" t="n">
        <v>11280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</row>
    <row r="29" customFormat="false" ht="24" hidden="false" customHeight="true" outlineLevel="0" collapsed="false">
      <c r="A29" s="185" t="s">
        <v>180</v>
      </c>
      <c r="B29" s="185" t="s">
        <v>80</v>
      </c>
      <c r="C29" s="186" t="s">
        <v>181</v>
      </c>
      <c r="D29" s="185" t="s">
        <v>182</v>
      </c>
      <c r="E29" s="185" t="s">
        <v>69</v>
      </c>
      <c r="F29" s="186" t="s">
        <v>183</v>
      </c>
      <c r="G29" s="186" t="s">
        <v>147</v>
      </c>
      <c r="H29" s="187" t="n">
        <v>147930</v>
      </c>
      <c r="I29" s="187" t="n">
        <v>147930</v>
      </c>
      <c r="J29" s="187" t="n">
        <v>14793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</row>
    <row r="30" customFormat="false" ht="24" hidden="false" customHeight="true" outlineLevel="0" collapsed="false">
      <c r="A30" s="185" t="s">
        <v>180</v>
      </c>
      <c r="B30" s="185" t="s">
        <v>69</v>
      </c>
      <c r="C30" s="186" t="s">
        <v>184</v>
      </c>
      <c r="D30" s="185" t="s">
        <v>182</v>
      </c>
      <c r="E30" s="185" t="s">
        <v>63</v>
      </c>
      <c r="F30" s="186" t="s">
        <v>185</v>
      </c>
      <c r="G30" s="186" t="s">
        <v>147</v>
      </c>
      <c r="H30" s="187" t="n">
        <v>7488</v>
      </c>
      <c r="I30" s="187" t="n">
        <v>7488</v>
      </c>
      <c r="J30" s="187" t="n">
        <v>7488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</row>
    <row r="31" customFormat="false" ht="24" hidden="false" customHeight="true" outlineLevel="0" collapsed="false">
      <c r="A31" s="185"/>
      <c r="B31" s="185"/>
      <c r="C31" s="185"/>
      <c r="D31" s="185"/>
      <c r="E31" s="185"/>
      <c r="F31" s="185"/>
      <c r="G31" s="185" t="s">
        <v>82</v>
      </c>
      <c r="H31" s="187" t="n">
        <f aca="false">SUM(H32:H41)</f>
        <v>503786</v>
      </c>
      <c r="I31" s="187" t="n">
        <f aca="false">SUM(I32:I41)</f>
        <v>503786</v>
      </c>
      <c r="J31" s="187" t="n">
        <f aca="false">SUM(J32:J41)</f>
        <v>503786</v>
      </c>
      <c r="K31" s="187" t="n">
        <f aca="false">SUM(K32:K41)</f>
        <v>0</v>
      </c>
      <c r="L31" s="187" t="n">
        <f aca="false">SUM(L32:L41)</f>
        <v>0</v>
      </c>
      <c r="M31" s="187" t="n">
        <f aca="false">SUM(M32:M41)</f>
        <v>0</v>
      </c>
      <c r="N31" s="187" t="n">
        <f aca="false">SUM(N32:N41)</f>
        <v>0</v>
      </c>
      <c r="O31" s="187" t="n">
        <f aca="false">SUM(O32:O41)</f>
        <v>0</v>
      </c>
      <c r="P31" s="187" t="n">
        <f aca="false">SUM(P32:P41)</f>
        <v>0</v>
      </c>
      <c r="Q31" s="187" t="n">
        <f aca="false">SUM(Q32:Q41)</f>
        <v>0</v>
      </c>
      <c r="R31" s="187" t="n">
        <f aca="false">SUM(R32:R41)</f>
        <v>0</v>
      </c>
    </row>
    <row r="32" customFormat="false" ht="24" hidden="false" customHeight="true" outlineLevel="0" collapsed="false">
      <c r="A32" s="185" t="s">
        <v>143</v>
      </c>
      <c r="B32" s="185" t="s">
        <v>63</v>
      </c>
      <c r="C32" s="186" t="s">
        <v>144</v>
      </c>
      <c r="D32" s="185" t="s">
        <v>145</v>
      </c>
      <c r="E32" s="185" t="s">
        <v>63</v>
      </c>
      <c r="F32" s="186" t="s">
        <v>146</v>
      </c>
      <c r="G32" s="186" t="s">
        <v>186</v>
      </c>
      <c r="H32" s="187" t="n">
        <v>145080</v>
      </c>
      <c r="I32" s="187" t="n">
        <v>145080</v>
      </c>
      <c r="J32" s="187" t="n">
        <v>14508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</row>
    <row r="33" customFormat="false" ht="24" hidden="false" customHeight="true" outlineLevel="0" collapsed="false">
      <c r="A33" s="185" t="s">
        <v>143</v>
      </c>
      <c r="B33" s="185" t="s">
        <v>80</v>
      </c>
      <c r="C33" s="186" t="s">
        <v>148</v>
      </c>
      <c r="D33" s="185" t="s">
        <v>145</v>
      </c>
      <c r="E33" s="185" t="s">
        <v>63</v>
      </c>
      <c r="F33" s="186" t="s">
        <v>146</v>
      </c>
      <c r="G33" s="186" t="s">
        <v>186</v>
      </c>
      <c r="H33" s="187" t="n">
        <v>173824</v>
      </c>
      <c r="I33" s="187" t="n">
        <v>173824</v>
      </c>
      <c r="J33" s="187" t="n">
        <v>173824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</row>
    <row r="34" customFormat="false" ht="24" hidden="false" customHeight="true" outlineLevel="0" collapsed="false">
      <c r="A34" s="185" t="s">
        <v>143</v>
      </c>
      <c r="B34" s="185" t="s">
        <v>77</v>
      </c>
      <c r="C34" s="186" t="s">
        <v>149</v>
      </c>
      <c r="D34" s="185" t="s">
        <v>145</v>
      </c>
      <c r="E34" s="185" t="s">
        <v>63</v>
      </c>
      <c r="F34" s="186" t="s">
        <v>146</v>
      </c>
      <c r="G34" s="186" t="s">
        <v>186</v>
      </c>
      <c r="H34" s="187" t="n">
        <v>77301</v>
      </c>
      <c r="I34" s="187" t="n">
        <v>77301</v>
      </c>
      <c r="J34" s="187" t="n">
        <v>77301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</row>
    <row r="35" customFormat="false" ht="24" hidden="false" customHeight="true" outlineLevel="0" collapsed="false">
      <c r="A35" s="185" t="s">
        <v>143</v>
      </c>
      <c r="B35" s="185" t="s">
        <v>150</v>
      </c>
      <c r="C35" s="186" t="s">
        <v>151</v>
      </c>
      <c r="D35" s="185" t="s">
        <v>145</v>
      </c>
      <c r="E35" s="185" t="s">
        <v>80</v>
      </c>
      <c r="F35" s="186" t="s">
        <v>152</v>
      </c>
      <c r="G35" s="186" t="s">
        <v>186</v>
      </c>
      <c r="H35" s="187" t="n">
        <v>37126</v>
      </c>
      <c r="I35" s="187" t="n">
        <v>37126</v>
      </c>
      <c r="J35" s="187" t="n">
        <v>37126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</row>
    <row r="36" customFormat="false" ht="24" hidden="false" customHeight="true" outlineLevel="0" collapsed="false">
      <c r="A36" s="185" t="s">
        <v>143</v>
      </c>
      <c r="B36" s="185" t="s">
        <v>75</v>
      </c>
      <c r="C36" s="186" t="s">
        <v>153</v>
      </c>
      <c r="D36" s="185" t="s">
        <v>145</v>
      </c>
      <c r="E36" s="185" t="s">
        <v>80</v>
      </c>
      <c r="F36" s="186" t="s">
        <v>152</v>
      </c>
      <c r="G36" s="186" t="s">
        <v>186</v>
      </c>
      <c r="H36" s="187" t="n">
        <v>8798</v>
      </c>
      <c r="I36" s="187" t="n">
        <v>8798</v>
      </c>
      <c r="J36" s="187" t="n">
        <v>8798</v>
      </c>
      <c r="K36" s="187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</row>
    <row r="37" customFormat="false" ht="24" hidden="false" customHeight="true" outlineLevel="0" collapsed="false">
      <c r="A37" s="185" t="s">
        <v>143</v>
      </c>
      <c r="B37" s="185" t="s">
        <v>154</v>
      </c>
      <c r="C37" s="186" t="s">
        <v>155</v>
      </c>
      <c r="D37" s="185" t="s">
        <v>145</v>
      </c>
      <c r="E37" s="185" t="s">
        <v>80</v>
      </c>
      <c r="F37" s="186" t="s">
        <v>152</v>
      </c>
      <c r="G37" s="186" t="s">
        <v>186</v>
      </c>
      <c r="H37" s="187" t="n">
        <v>17237</v>
      </c>
      <c r="I37" s="187" t="n">
        <v>17237</v>
      </c>
      <c r="J37" s="187" t="n">
        <v>17237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</row>
    <row r="38" customFormat="false" ht="24" hidden="false" customHeight="true" outlineLevel="0" collapsed="false">
      <c r="A38" s="185" t="s">
        <v>143</v>
      </c>
      <c r="B38" s="185" t="s">
        <v>156</v>
      </c>
      <c r="C38" s="186" t="s">
        <v>157</v>
      </c>
      <c r="D38" s="185" t="s">
        <v>145</v>
      </c>
      <c r="E38" s="185" t="s">
        <v>77</v>
      </c>
      <c r="F38" s="186" t="s">
        <v>157</v>
      </c>
      <c r="G38" s="186" t="s">
        <v>186</v>
      </c>
      <c r="H38" s="187" t="n">
        <v>26394</v>
      </c>
      <c r="I38" s="187" t="n">
        <v>26394</v>
      </c>
      <c r="J38" s="187" t="n">
        <v>26394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</row>
    <row r="39" customFormat="false" ht="24" hidden="false" customHeight="true" outlineLevel="0" collapsed="false">
      <c r="A39" s="185" t="s">
        <v>158</v>
      </c>
      <c r="B39" s="185" t="s">
        <v>63</v>
      </c>
      <c r="C39" s="186" t="s">
        <v>159</v>
      </c>
      <c r="D39" s="185" t="s">
        <v>160</v>
      </c>
      <c r="E39" s="185" t="s">
        <v>63</v>
      </c>
      <c r="F39" s="186" t="s">
        <v>161</v>
      </c>
      <c r="G39" s="186" t="s">
        <v>186</v>
      </c>
      <c r="H39" s="187" t="n">
        <v>10000</v>
      </c>
      <c r="I39" s="187" t="n">
        <v>10000</v>
      </c>
      <c r="J39" s="187" t="n">
        <v>1000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</row>
    <row r="40" customFormat="false" ht="24" hidden="false" customHeight="true" outlineLevel="0" collapsed="false">
      <c r="A40" s="185" t="s">
        <v>158</v>
      </c>
      <c r="B40" s="185" t="s">
        <v>171</v>
      </c>
      <c r="C40" s="186" t="s">
        <v>172</v>
      </c>
      <c r="D40" s="185" t="s">
        <v>160</v>
      </c>
      <c r="E40" s="185" t="s">
        <v>63</v>
      </c>
      <c r="F40" s="186" t="s">
        <v>161</v>
      </c>
      <c r="G40" s="186" t="s">
        <v>186</v>
      </c>
      <c r="H40" s="187" t="n">
        <v>4399</v>
      </c>
      <c r="I40" s="187" t="n">
        <v>4399</v>
      </c>
      <c r="J40" s="187" t="n">
        <v>4399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</row>
    <row r="41" customFormat="false" ht="24" hidden="false" customHeight="true" outlineLevel="0" collapsed="false">
      <c r="A41" s="185" t="s">
        <v>158</v>
      </c>
      <c r="B41" s="185" t="s">
        <v>173</v>
      </c>
      <c r="C41" s="186" t="s">
        <v>174</v>
      </c>
      <c r="D41" s="185" t="s">
        <v>160</v>
      </c>
      <c r="E41" s="185" t="s">
        <v>63</v>
      </c>
      <c r="F41" s="186" t="s">
        <v>161</v>
      </c>
      <c r="G41" s="186" t="s">
        <v>186</v>
      </c>
      <c r="H41" s="187" t="n">
        <v>3627</v>
      </c>
      <c r="I41" s="187" t="n">
        <v>3627</v>
      </c>
      <c r="J41" s="187" t="n">
        <v>3627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22">
    <mergeCell ref="A2:R2"/>
    <mergeCell ref="A4:C4"/>
    <mergeCell ref="D4:F4"/>
    <mergeCell ref="G4:G6"/>
    <mergeCell ref="H4:H6"/>
    <mergeCell ref="I4:N4"/>
    <mergeCell ref="O4:O6"/>
    <mergeCell ref="P4:P6"/>
    <mergeCell ref="Q4:Q6"/>
    <mergeCell ref="R4:R6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77"/>
      <c r="B1" s="189" t="s">
        <v>187</v>
      </c>
    </row>
    <row r="2" s="191" customFormat="true" ht="51" hidden="false" customHeight="true" outlineLevel="0" collapsed="false">
      <c r="A2" s="178" t="s">
        <v>188</v>
      </c>
      <c r="B2" s="178"/>
      <c r="C2" s="190"/>
    </row>
    <row r="3" customFormat="false" ht="27" hidden="false" customHeight="true" outlineLevel="0" collapsed="false">
      <c r="A3" s="192" t="s">
        <v>47</v>
      </c>
      <c r="B3" s="189" t="s">
        <v>3</v>
      </c>
    </row>
    <row r="4" s="195" customFormat="true" ht="30" hidden="false" customHeight="true" outlineLevel="0" collapsed="false">
      <c r="A4" s="193" t="s">
        <v>189</v>
      </c>
      <c r="B4" s="194" t="s">
        <v>190</v>
      </c>
      <c r="C4" s="0"/>
    </row>
    <row r="5" s="198" customFormat="true" ht="30" hidden="false" customHeight="true" outlineLevel="0" collapsed="false">
      <c r="A5" s="196" t="s">
        <v>191</v>
      </c>
      <c r="B5" s="197" t="n">
        <v>18000</v>
      </c>
      <c r="C5" s="24"/>
    </row>
    <row r="6" s="198" customFormat="true" ht="30" hidden="false" customHeight="true" outlineLevel="0" collapsed="false">
      <c r="A6" s="199" t="s">
        <v>192</v>
      </c>
      <c r="B6" s="197" t="n">
        <v>0</v>
      </c>
      <c r="C6" s="24"/>
    </row>
    <row r="7" s="198" customFormat="true" ht="30" hidden="false" customHeight="true" outlineLevel="0" collapsed="false">
      <c r="A7" s="199" t="s">
        <v>193</v>
      </c>
      <c r="B7" s="197" t="n">
        <v>0</v>
      </c>
      <c r="C7" s="24"/>
    </row>
    <row r="8" s="198" customFormat="true" ht="30" hidden="false" customHeight="true" outlineLevel="0" collapsed="false">
      <c r="A8" s="199" t="s">
        <v>194</v>
      </c>
      <c r="B8" s="197" t="n">
        <v>18000</v>
      </c>
      <c r="C8" s="24"/>
    </row>
    <row r="9" s="198" customFormat="true" ht="30" hidden="false" customHeight="true" outlineLevel="0" collapsed="false">
      <c r="A9" s="200" t="s">
        <v>195</v>
      </c>
      <c r="B9" s="197" t="n">
        <v>18000</v>
      </c>
      <c r="C9" s="24"/>
    </row>
    <row r="10" s="198" customFormat="true" ht="30" hidden="false" customHeight="true" outlineLevel="0" collapsed="false">
      <c r="A10" s="200" t="s">
        <v>196</v>
      </c>
      <c r="B10" s="197" t="n">
        <v>0</v>
      </c>
      <c r="C10" s="24"/>
    </row>
    <row r="11" s="195" customFormat="true" ht="30" hidden="false" customHeight="true" outlineLevel="0" collapsed="false">
      <c r="A11" s="201"/>
      <c r="B11" s="201"/>
      <c r="C11" s="0"/>
    </row>
    <row r="12" s="195" customFormat="true" ht="71.25" hidden="false" customHeight="true" outlineLevel="0" collapsed="false">
      <c r="A12" s="202" t="s">
        <v>197</v>
      </c>
      <c r="B12" s="202"/>
      <c r="C12" s="0"/>
    </row>
    <row r="13" s="195" customFormat="true" ht="14.25" hidden="false" customHeight="true" outlineLevel="0" collapsed="false">
      <c r="A13" s="0"/>
      <c r="B13" s="0"/>
      <c r="C13" s="0"/>
    </row>
    <row r="14" s="195" customFormat="true" ht="14.25" hidden="false" customHeight="true" outlineLevel="0" collapsed="false">
      <c r="A14" s="0"/>
      <c r="B14" s="0"/>
      <c r="C14" s="0"/>
    </row>
    <row r="15" s="195" customFormat="true" ht="14.25" hidden="false" customHeight="true" outlineLevel="0" collapsed="false">
      <c r="A15" s="0"/>
      <c r="B15" s="0"/>
      <c r="C15" s="0"/>
    </row>
    <row r="16" s="195" customFormat="true" ht="14.25" hidden="false" customHeight="true" outlineLevel="0" collapsed="false">
      <c r="A16" s="0"/>
      <c r="B16" s="0"/>
      <c r="C16" s="0"/>
    </row>
    <row r="17" s="195" customFormat="true" ht="14.25" hidden="false" customHeight="true" outlineLevel="0" collapsed="false">
      <c r="A17" s="0"/>
      <c r="B17" s="0"/>
      <c r="C17" s="0"/>
    </row>
    <row r="18" s="195" customFormat="true" ht="14.25" hidden="false" customHeight="true" outlineLevel="0" collapsed="false">
      <c r="A18" s="0"/>
      <c r="B18" s="0"/>
      <c r="C18" s="0"/>
    </row>
    <row r="19" s="195" customFormat="true" ht="14.25" hidden="false" customHeight="true" outlineLevel="0" collapsed="false">
      <c r="A19" s="0"/>
      <c r="B19" s="0"/>
      <c r="C19" s="0"/>
    </row>
    <row r="20" s="195" customFormat="true" ht="14.25" hidden="false" customHeight="true" outlineLevel="0" collapsed="false">
      <c r="A20" s="0"/>
      <c r="B20" s="0"/>
      <c r="C20" s="0"/>
    </row>
    <row r="21" s="195" customFormat="true" ht="14.25" hidden="false" customHeight="true" outlineLevel="0" collapsed="false">
      <c r="A21" s="0"/>
      <c r="B21" s="0"/>
      <c r="C21" s="0"/>
    </row>
    <row r="22" s="195" customFormat="true" ht="14.25" hidden="false" customHeight="true" outlineLevel="0" collapsed="false">
      <c r="A22" s="0"/>
      <c r="B22" s="0"/>
      <c r="C22" s="0"/>
    </row>
    <row r="23" s="195" customFormat="true" ht="14.25" hidden="false" customHeight="true" outlineLevel="0" collapsed="false">
      <c r="A23" s="0"/>
      <c r="B23" s="0"/>
      <c r="C23" s="0"/>
    </row>
    <row r="24" s="195" customFormat="true" ht="14.25" hidden="false" customHeight="true" outlineLevel="0" collapsed="false">
      <c r="A24" s="0"/>
      <c r="B24" s="0"/>
      <c r="C24" s="0"/>
    </row>
    <row r="25" s="195" customFormat="true" ht="14.25" hidden="false" customHeight="true" outlineLevel="0" collapsed="false">
      <c r="A25" s="0"/>
      <c r="B25" s="0"/>
      <c r="C25" s="0"/>
    </row>
    <row r="26" s="195" customFormat="true" ht="14.25" hidden="false" customHeight="true" outlineLevel="0" collapsed="false">
      <c r="A26" s="0"/>
      <c r="B26" s="0"/>
      <c r="C26" s="0"/>
    </row>
    <row r="27" s="195" customFormat="true" ht="14.25" hidden="false" customHeight="true" outlineLevel="0" collapsed="false">
      <c r="A27" s="0"/>
      <c r="B27" s="0"/>
      <c r="C27" s="0"/>
    </row>
    <row r="28" s="195" customFormat="true" ht="14.25" hidden="false" customHeight="true" outlineLevel="0" collapsed="false">
      <c r="A28" s="0"/>
      <c r="B28" s="0"/>
      <c r="C28" s="0"/>
    </row>
    <row r="29" s="195" customFormat="true" ht="14.25" hidden="false" customHeight="true" outlineLevel="0" collapsed="false">
      <c r="A29" s="0"/>
      <c r="B29" s="0"/>
      <c r="C29" s="0"/>
    </row>
    <row r="30" s="195" customFormat="true" ht="14.25" hidden="false" customHeight="true" outlineLevel="0" collapsed="false">
      <c r="A30" s="0"/>
      <c r="B30" s="0"/>
      <c r="C30" s="0"/>
    </row>
    <row r="31" s="195" customFormat="true" ht="14.25" hidden="false" customHeight="true" outlineLevel="0" collapsed="false">
      <c r="A31" s="0"/>
      <c r="B31" s="0"/>
      <c r="C31" s="0"/>
    </row>
    <row r="32" s="195" customFormat="true" ht="14.25" hidden="false" customHeight="true" outlineLevel="0" collapsed="false">
      <c r="A32" s="0"/>
      <c r="B32" s="0"/>
      <c r="C32" s="0"/>
    </row>
    <row r="33" s="195" customFormat="true" ht="14.25" hidden="false" customHeight="true" outlineLevel="0" collapsed="false">
      <c r="A33" s="0"/>
      <c r="B33" s="0"/>
      <c r="C33" s="0"/>
    </row>
    <row r="34" s="195" customFormat="true" ht="14.25" hidden="false" customHeight="true" outlineLevel="0" collapsed="false">
      <c r="A34" s="0"/>
      <c r="B34" s="0"/>
      <c r="C34" s="0"/>
    </row>
    <row r="35" s="195" customFormat="true" ht="14.25" hidden="false" customHeight="tru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17.8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1" min="11" style="148" width="10.24"/>
    <col collapsed="false" customWidth="true" hidden="false" outlineLevel="0" max="12" min="12" style="148" width="9.87"/>
    <col collapsed="false" customWidth="true" hidden="false" outlineLevel="0" max="13" min="13" style="148" width="11.99"/>
    <col collapsed="false" customWidth="true" hidden="false" outlineLevel="0" max="215" min="14" style="148" width="6.87"/>
    <col collapsed="false" customWidth="false" hidden="false" outlineLevel="0" max="257" min="216" style="148" width="8.99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H1" s="0"/>
      <c r="I1" s="0"/>
      <c r="J1" s="0"/>
      <c r="K1" s="0"/>
      <c r="L1" s="203" t="s">
        <v>198</v>
      </c>
      <c r="M1" s="203"/>
    </row>
    <row r="2" customFormat="false" ht="25.5" hidden="false" customHeight="true" outlineLevel="0" collapsed="false">
      <c r="A2" s="154" t="s">
        <v>1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6.1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204" t="s">
        <v>87</v>
      </c>
      <c r="M3" s="204"/>
    </row>
    <row r="4" customFormat="false" ht="22.9" hidden="false" customHeight="true" outlineLevel="0" collapsed="false">
      <c r="A4" s="156" t="s">
        <v>129</v>
      </c>
      <c r="B4" s="156"/>
      <c r="C4" s="156"/>
      <c r="D4" s="157" t="s">
        <v>49</v>
      </c>
      <c r="E4" s="158" t="s">
        <v>50</v>
      </c>
      <c r="F4" s="158" t="s">
        <v>130</v>
      </c>
      <c r="G4" s="159" t="s">
        <v>131</v>
      </c>
      <c r="H4" s="159"/>
      <c r="I4" s="159"/>
      <c r="J4" s="159"/>
      <c r="K4" s="160" t="s">
        <v>89</v>
      </c>
      <c r="L4" s="160"/>
      <c r="M4" s="160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6</v>
      </c>
      <c r="H5" s="158" t="s">
        <v>90</v>
      </c>
      <c r="I5" s="162" t="s">
        <v>132</v>
      </c>
      <c r="J5" s="162" t="s">
        <v>133</v>
      </c>
      <c r="K5" s="158" t="s">
        <v>16</v>
      </c>
      <c r="L5" s="158" t="s">
        <v>93</v>
      </c>
      <c r="M5" s="158" t="s">
        <v>200</v>
      </c>
    </row>
    <row r="6" customFormat="false" ht="18.75" hidden="false" customHeight="true" outlineLevel="0" collapsed="false">
      <c r="A6" s="164" t="s">
        <v>52</v>
      </c>
      <c r="B6" s="165" t="s">
        <v>53</v>
      </c>
      <c r="C6" s="165" t="s">
        <v>54</v>
      </c>
      <c r="D6" s="157"/>
      <c r="E6" s="157"/>
      <c r="F6" s="157"/>
      <c r="G6" s="157"/>
      <c r="H6" s="166" t="s">
        <v>90</v>
      </c>
      <c r="I6" s="166" t="s">
        <v>132</v>
      </c>
      <c r="J6" s="158" t="s">
        <v>133</v>
      </c>
      <c r="K6" s="158"/>
      <c r="L6" s="158" t="s">
        <v>16</v>
      </c>
      <c r="M6" s="158" t="s">
        <v>16</v>
      </c>
    </row>
    <row r="7" customFormat="false" ht="16.15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1" hidden="false" customHeight="true" outlineLevel="0" collapsed="false">
      <c r="A8" s="168" t="s">
        <v>56</v>
      </c>
      <c r="B8" s="169" t="s">
        <v>56</v>
      </c>
      <c r="C8" s="169" t="s">
        <v>56</v>
      </c>
      <c r="D8" s="170" t="s">
        <v>56</v>
      </c>
      <c r="E8" s="163" t="s">
        <v>56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6" customFormat="true" ht="21.75" hidden="false" customHeight="true" outlineLevel="0" collapsed="false">
      <c r="A9" s="171"/>
      <c r="B9" s="171"/>
      <c r="C9" s="171"/>
      <c r="D9" s="171"/>
      <c r="E9" s="171"/>
      <c r="F9" s="173" t="n">
        <v>0</v>
      </c>
      <c r="G9" s="173" t="n">
        <v>0</v>
      </c>
      <c r="H9" s="173"/>
      <c r="I9" s="173"/>
      <c r="J9" s="173"/>
      <c r="K9" s="173"/>
      <c r="L9" s="175"/>
      <c r="M9" s="175"/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4.95" hidden="false" customHeight="true" outlineLevel="0" collapsed="false">
      <c r="A11" s="0"/>
      <c r="B11" s="0"/>
      <c r="C11" s="0"/>
      <c r="D11" s="205" t="s">
        <v>201</v>
      </c>
      <c r="E11" s="205"/>
      <c r="F11" s="205"/>
      <c r="G11" s="205"/>
      <c r="H11" s="205"/>
      <c r="I11" s="205"/>
      <c r="J11" s="205"/>
      <c r="K11" s="0"/>
      <c r="L11" s="0"/>
      <c r="M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206"/>
      <c r="K15" s="0"/>
      <c r="L15" s="0"/>
      <c r="M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206"/>
      <c r="K16" s="0"/>
      <c r="L16" s="0"/>
      <c r="M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mergeCells count="21">
    <mergeCell ref="L1:M1"/>
    <mergeCell ref="A2:M2"/>
    <mergeCell ref="A3:K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  <mergeCell ref="D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8.62"/>
    <col collapsed="false" customWidth="true" hidden="false" outlineLevel="0" max="6" min="6" style="0" width="23.87"/>
    <col collapsed="false" customWidth="true" hidden="false" outlineLevel="0" max="8" min="8" style="0" width="19.37"/>
    <col collapsed="false" customWidth="true" hidden="false" outlineLevel="0" max="9" min="9" style="0" width="43.62"/>
  </cols>
  <sheetData>
    <row r="1" customFormat="false" ht="14.25" hidden="false" customHeight="false" outlineLevel="0" collapsed="false">
      <c r="A1" s="207"/>
      <c r="B1" s="207"/>
    </row>
    <row r="2" customFormat="false" ht="22.5" hidden="false" customHeight="true" outlineLevel="0" collapsed="false">
      <c r="A2" s="208" t="s">
        <v>202</v>
      </c>
      <c r="B2" s="208"/>
      <c r="C2" s="208"/>
      <c r="D2" s="208"/>
      <c r="E2" s="208"/>
      <c r="F2" s="208"/>
      <c r="G2" s="208"/>
      <c r="H2" s="208"/>
      <c r="I2" s="208"/>
    </row>
    <row r="3" customFormat="false" ht="22.5" hidden="false" customHeight="true" outlineLevel="0" collapsed="false">
      <c r="A3" s="208" t="s">
        <v>203</v>
      </c>
      <c r="B3" s="208"/>
      <c r="C3" s="208"/>
      <c r="D3" s="208"/>
      <c r="E3" s="208"/>
      <c r="F3" s="208"/>
      <c r="G3" s="208"/>
      <c r="H3" s="208"/>
      <c r="I3" s="208"/>
    </row>
    <row r="4" customFormat="false" ht="14.25" hidden="false" customHeight="true" outlineLevel="0" collapsed="false">
      <c r="A4" s="209" t="s">
        <v>204</v>
      </c>
      <c r="B4" s="209"/>
      <c r="C4" s="209"/>
      <c r="D4" s="209"/>
      <c r="E4" s="209"/>
      <c r="F4" s="209"/>
      <c r="G4" s="209"/>
      <c r="H4" s="209"/>
      <c r="I4" s="209"/>
    </row>
    <row r="5" customFormat="false" ht="22.15" hidden="false" customHeight="true" outlineLevel="0" collapsed="false">
      <c r="A5" s="210" t="s">
        <v>205</v>
      </c>
      <c r="B5" s="210"/>
      <c r="C5" s="211" t="s">
        <v>206</v>
      </c>
      <c r="D5" s="211"/>
      <c r="E5" s="211"/>
      <c r="F5" s="211"/>
      <c r="G5" s="211"/>
      <c r="H5" s="211"/>
      <c r="I5" s="211"/>
    </row>
    <row r="6" customFormat="false" ht="22.15" hidden="false" customHeight="true" outlineLevel="0" collapsed="false">
      <c r="A6" s="181" t="s">
        <v>207</v>
      </c>
      <c r="B6" s="181"/>
      <c r="C6" s="212" t="s">
        <v>58</v>
      </c>
      <c r="D6" s="212"/>
      <c r="E6" s="212"/>
      <c r="F6" s="212"/>
      <c r="G6" s="212" t="s">
        <v>208</v>
      </c>
      <c r="H6" s="212"/>
      <c r="I6" s="212"/>
    </row>
    <row r="7" customFormat="false" ht="21.6" hidden="false" customHeight="true" outlineLevel="0" collapsed="false">
      <c r="A7" s="181" t="s">
        <v>209</v>
      </c>
      <c r="B7" s="181"/>
      <c r="C7" s="212" t="s">
        <v>210</v>
      </c>
      <c r="D7" s="212"/>
      <c r="E7" s="212"/>
      <c r="F7" s="212"/>
      <c r="G7" s="212" t="s">
        <v>211</v>
      </c>
      <c r="H7" s="212"/>
      <c r="I7" s="213" t="s">
        <v>212</v>
      </c>
    </row>
    <row r="8" customFormat="false" ht="22.15" hidden="false" customHeight="true" outlineLevel="0" collapsed="false">
      <c r="A8" s="212" t="s">
        <v>213</v>
      </c>
      <c r="B8" s="212"/>
      <c r="C8" s="214" t="s">
        <v>214</v>
      </c>
      <c r="D8" s="214"/>
      <c r="E8" s="214"/>
      <c r="F8" s="39" t="n">
        <v>40.02</v>
      </c>
      <c r="G8" s="181" t="s">
        <v>215</v>
      </c>
      <c r="H8" s="181"/>
      <c r="I8" s="181"/>
    </row>
    <row r="9" customFormat="false" ht="14.25" hidden="false" customHeight="true" outlineLevel="0" collapsed="false">
      <c r="A9" s="212"/>
      <c r="B9" s="212"/>
      <c r="C9" s="212" t="s">
        <v>216</v>
      </c>
      <c r="D9" s="212"/>
      <c r="E9" s="212"/>
      <c r="F9" s="39" t="n">
        <v>40.02</v>
      </c>
      <c r="G9" s="214" t="s">
        <v>217</v>
      </c>
      <c r="H9" s="214"/>
      <c r="I9" s="213" t="n">
        <v>40.02</v>
      </c>
    </row>
    <row r="10" customFormat="false" ht="18.6" hidden="false" customHeight="true" outlineLevel="0" collapsed="false">
      <c r="A10" s="212"/>
      <c r="B10" s="212"/>
      <c r="C10" s="215" t="s">
        <v>218</v>
      </c>
      <c r="D10" s="215"/>
      <c r="E10" s="215"/>
      <c r="F10" s="39"/>
      <c r="G10" s="212" t="s">
        <v>219</v>
      </c>
      <c r="H10" s="212"/>
      <c r="I10" s="213"/>
    </row>
    <row r="11" customFormat="false" ht="23.45" hidden="false" customHeight="true" outlineLevel="0" collapsed="false">
      <c r="A11" s="212" t="s">
        <v>220</v>
      </c>
      <c r="B11" s="212" t="s">
        <v>221</v>
      </c>
      <c r="C11" s="212"/>
      <c r="D11" s="212"/>
      <c r="E11" s="212"/>
      <c r="F11" s="212"/>
      <c r="G11" s="215" t="s">
        <v>222</v>
      </c>
      <c r="H11" s="215"/>
      <c r="I11" s="215"/>
    </row>
    <row r="12" customFormat="false" ht="14.25" hidden="false" customHeight="true" outlineLevel="0" collapsed="false">
      <c r="A12" s="212"/>
      <c r="B12" s="216" t="s">
        <v>223</v>
      </c>
      <c r="C12" s="216"/>
      <c r="D12" s="216"/>
      <c r="E12" s="216"/>
      <c r="F12" s="216"/>
      <c r="G12" s="217" t="s">
        <v>224</v>
      </c>
      <c r="H12" s="217"/>
      <c r="I12" s="217"/>
    </row>
    <row r="13" customFormat="false" ht="14.25" hidden="false" customHeight="false" outlineLevel="0" collapsed="false">
      <c r="A13" s="212"/>
      <c r="B13" s="216"/>
      <c r="C13" s="216"/>
      <c r="D13" s="216"/>
      <c r="E13" s="216"/>
      <c r="F13" s="216"/>
      <c r="G13" s="217"/>
      <c r="H13" s="217"/>
      <c r="I13" s="217"/>
    </row>
    <row r="14" customFormat="false" ht="14.25" hidden="false" customHeight="false" outlineLevel="0" collapsed="false">
      <c r="A14" s="212"/>
      <c r="B14" s="216"/>
      <c r="C14" s="216"/>
      <c r="D14" s="216"/>
      <c r="E14" s="216"/>
      <c r="F14" s="216"/>
      <c r="G14" s="217"/>
      <c r="H14" s="217"/>
      <c r="I14" s="217"/>
    </row>
    <row r="15" customFormat="false" ht="47.45" hidden="false" customHeight="true" outlineLevel="0" collapsed="false">
      <c r="A15" s="212"/>
      <c r="B15" s="216"/>
      <c r="C15" s="216"/>
      <c r="D15" s="216"/>
      <c r="E15" s="216"/>
      <c r="F15" s="216"/>
      <c r="G15" s="217"/>
      <c r="H15" s="217"/>
      <c r="I15" s="217"/>
    </row>
    <row r="16" customFormat="false" ht="22.15" hidden="false" customHeight="true" outlineLevel="0" collapsed="false">
      <c r="A16" s="212" t="s">
        <v>225</v>
      </c>
      <c r="B16" s="212" t="s">
        <v>226</v>
      </c>
      <c r="C16" s="212" t="s">
        <v>227</v>
      </c>
      <c r="D16" s="210" t="s">
        <v>228</v>
      </c>
      <c r="E16" s="212" t="s">
        <v>229</v>
      </c>
      <c r="F16" s="212"/>
      <c r="G16" s="212" t="s">
        <v>227</v>
      </c>
      <c r="H16" s="212" t="s">
        <v>228</v>
      </c>
      <c r="I16" s="212" t="s">
        <v>229</v>
      </c>
    </row>
    <row r="17" customFormat="false" ht="14.25" hidden="false" customHeight="true" outlineLevel="0" collapsed="false">
      <c r="A17" s="212"/>
      <c r="B17" s="218" t="s">
        <v>230</v>
      </c>
      <c r="C17" s="212" t="s">
        <v>231</v>
      </c>
      <c r="D17" s="219" t="s">
        <v>232</v>
      </c>
      <c r="E17" s="220" t="n">
        <v>1</v>
      </c>
      <c r="F17" s="220"/>
      <c r="G17" s="212" t="s">
        <v>231</v>
      </c>
      <c r="H17" s="216" t="s">
        <v>232</v>
      </c>
      <c r="I17" s="221" t="n">
        <v>1</v>
      </c>
    </row>
    <row r="18" customFormat="false" ht="14.25" hidden="false" customHeight="false" outlineLevel="0" collapsed="false">
      <c r="A18" s="212"/>
      <c r="B18" s="218"/>
      <c r="C18" s="212"/>
      <c r="D18" s="219" t="s">
        <v>233</v>
      </c>
      <c r="E18" s="220" t="n">
        <v>1</v>
      </c>
      <c r="F18" s="220"/>
      <c r="G18" s="212"/>
      <c r="H18" s="216" t="s">
        <v>233</v>
      </c>
      <c r="I18" s="221" t="n">
        <v>1</v>
      </c>
    </row>
    <row r="19" customFormat="false" ht="20.25" hidden="false" customHeight="false" outlineLevel="0" collapsed="false">
      <c r="A19" s="212"/>
      <c r="B19" s="218"/>
      <c r="C19" s="212"/>
      <c r="D19" s="222" t="s">
        <v>234</v>
      </c>
      <c r="E19" s="181"/>
      <c r="F19" s="181"/>
      <c r="G19" s="212"/>
      <c r="H19" s="223" t="s">
        <v>235</v>
      </c>
      <c r="I19" s="224"/>
    </row>
    <row r="20" customFormat="false" ht="26.25" hidden="false" customHeight="true" outlineLevel="0" collapsed="false">
      <c r="A20" s="212"/>
      <c r="B20" s="218"/>
      <c r="C20" s="212" t="s">
        <v>236</v>
      </c>
      <c r="D20" s="219" t="s">
        <v>237</v>
      </c>
      <c r="E20" s="181" t="s">
        <v>238</v>
      </c>
      <c r="F20" s="181"/>
      <c r="G20" s="212" t="s">
        <v>236</v>
      </c>
      <c r="H20" s="216" t="s">
        <v>239</v>
      </c>
      <c r="I20" s="181" t="s">
        <v>238</v>
      </c>
    </row>
    <row r="21" customFormat="false" ht="14.25" hidden="false" customHeight="false" outlineLevel="0" collapsed="false">
      <c r="A21" s="212"/>
      <c r="B21" s="218"/>
      <c r="C21" s="212"/>
      <c r="D21" s="219" t="s">
        <v>233</v>
      </c>
      <c r="E21" s="220" t="n">
        <v>1</v>
      </c>
      <c r="F21" s="220"/>
      <c r="G21" s="212"/>
      <c r="H21" s="216" t="s">
        <v>233</v>
      </c>
      <c r="I21" s="221" t="n">
        <v>1</v>
      </c>
    </row>
    <row r="22" customFormat="false" ht="20.25" hidden="false" customHeight="false" outlineLevel="0" collapsed="false">
      <c r="A22" s="212"/>
      <c r="B22" s="218"/>
      <c r="C22" s="212"/>
      <c r="D22" s="222" t="s">
        <v>235</v>
      </c>
      <c r="E22" s="181"/>
      <c r="F22" s="181"/>
      <c r="G22" s="212"/>
      <c r="H22" s="223" t="s">
        <v>235</v>
      </c>
      <c r="I22" s="224"/>
    </row>
    <row r="23" customFormat="false" ht="14.25" hidden="false" customHeight="true" outlineLevel="0" collapsed="false">
      <c r="A23" s="212"/>
      <c r="B23" s="218"/>
      <c r="C23" s="212" t="s">
        <v>240</v>
      </c>
      <c r="D23" s="219" t="s">
        <v>241</v>
      </c>
      <c r="E23" s="181" t="s">
        <v>242</v>
      </c>
      <c r="F23" s="181"/>
      <c r="G23" s="212" t="s">
        <v>240</v>
      </c>
      <c r="H23" s="216" t="s">
        <v>241</v>
      </c>
      <c r="I23" s="181" t="s">
        <v>242</v>
      </c>
    </row>
    <row r="24" customFormat="false" ht="14.25" hidden="false" customHeight="false" outlineLevel="0" collapsed="false">
      <c r="A24" s="212"/>
      <c r="B24" s="218"/>
      <c r="C24" s="212"/>
      <c r="D24" s="219" t="s">
        <v>243</v>
      </c>
      <c r="E24" s="181" t="s">
        <v>244</v>
      </c>
      <c r="F24" s="181"/>
      <c r="G24" s="212"/>
      <c r="H24" s="216" t="s">
        <v>243</v>
      </c>
      <c r="I24" s="181" t="s">
        <v>242</v>
      </c>
    </row>
    <row r="25" customFormat="false" ht="14.25" hidden="false" customHeight="true" outlineLevel="0" collapsed="false">
      <c r="A25" s="212"/>
      <c r="B25" s="218"/>
      <c r="C25" s="225" t="s">
        <v>245</v>
      </c>
      <c r="D25" s="219" t="s">
        <v>241</v>
      </c>
      <c r="E25" s="182" t="s">
        <v>246</v>
      </c>
      <c r="F25" s="182"/>
      <c r="G25" s="225" t="s">
        <v>245</v>
      </c>
      <c r="H25" s="216" t="s">
        <v>241</v>
      </c>
      <c r="I25" s="226" t="s">
        <v>246</v>
      </c>
    </row>
    <row r="26" customFormat="false" ht="14.25" hidden="false" customHeight="false" outlineLevel="0" collapsed="false">
      <c r="A26" s="212"/>
      <c r="B26" s="218"/>
      <c r="C26" s="225"/>
      <c r="D26" s="219" t="s">
        <v>243</v>
      </c>
      <c r="E26" s="227" t="s">
        <v>247</v>
      </c>
      <c r="F26" s="227"/>
      <c r="G26" s="225"/>
      <c r="H26" s="216" t="s">
        <v>243</v>
      </c>
      <c r="I26" s="228" t="s">
        <v>247</v>
      </c>
    </row>
    <row r="27" customFormat="false" ht="20.25" hidden="false" customHeight="false" outlineLevel="0" collapsed="false">
      <c r="A27" s="212"/>
      <c r="B27" s="218"/>
      <c r="C27" s="213" t="s">
        <v>235</v>
      </c>
      <c r="D27" s="213" t="s">
        <v>235</v>
      </c>
      <c r="E27" s="181"/>
      <c r="F27" s="181"/>
      <c r="G27" s="213" t="s">
        <v>235</v>
      </c>
      <c r="H27" s="213" t="s">
        <v>235</v>
      </c>
      <c r="I27" s="224"/>
    </row>
    <row r="28" customFormat="false" ht="14.25" hidden="false" customHeight="true" outlineLevel="0" collapsed="false">
      <c r="A28" s="212"/>
      <c r="B28" s="218" t="s">
        <v>248</v>
      </c>
      <c r="C28" s="212" t="s">
        <v>249</v>
      </c>
      <c r="D28" s="219" t="s">
        <v>241</v>
      </c>
      <c r="E28" s="229" t="s">
        <v>250</v>
      </c>
      <c r="F28" s="229"/>
      <c r="G28" s="212" t="s">
        <v>251</v>
      </c>
      <c r="H28" s="216" t="s">
        <v>241</v>
      </c>
      <c r="I28" s="230" t="s">
        <v>250</v>
      </c>
    </row>
    <row r="29" customFormat="false" ht="14.25" hidden="false" customHeight="false" outlineLevel="0" collapsed="false">
      <c r="A29" s="212"/>
      <c r="B29" s="218"/>
      <c r="C29" s="212"/>
      <c r="D29" s="219" t="s">
        <v>243</v>
      </c>
      <c r="E29" s="229" t="s">
        <v>250</v>
      </c>
      <c r="F29" s="229"/>
      <c r="G29" s="212"/>
      <c r="H29" s="216" t="s">
        <v>243</v>
      </c>
      <c r="I29" s="230" t="s">
        <v>250</v>
      </c>
    </row>
    <row r="30" customFormat="false" ht="14.25" hidden="false" customHeight="true" outlineLevel="0" collapsed="false">
      <c r="A30" s="212"/>
      <c r="B30" s="218"/>
      <c r="C30" s="212" t="s">
        <v>252</v>
      </c>
      <c r="D30" s="219" t="s">
        <v>241</v>
      </c>
      <c r="E30" s="229" t="s">
        <v>250</v>
      </c>
      <c r="F30" s="229"/>
      <c r="G30" s="212" t="s">
        <v>253</v>
      </c>
      <c r="H30" s="216" t="s">
        <v>241</v>
      </c>
      <c r="I30" s="230" t="s">
        <v>250</v>
      </c>
    </row>
    <row r="31" customFormat="false" ht="14.25" hidden="false" customHeight="false" outlineLevel="0" collapsed="false">
      <c r="A31" s="212"/>
      <c r="B31" s="218"/>
      <c r="C31" s="212"/>
      <c r="D31" s="219" t="s">
        <v>243</v>
      </c>
      <c r="E31" s="229" t="s">
        <v>250</v>
      </c>
      <c r="F31" s="229"/>
      <c r="G31" s="212"/>
      <c r="H31" s="216" t="s">
        <v>243</v>
      </c>
      <c r="I31" s="230" t="s">
        <v>250</v>
      </c>
    </row>
    <row r="32" customFormat="false" ht="14.25" hidden="false" customHeight="true" outlineLevel="0" collapsed="false">
      <c r="A32" s="212"/>
      <c r="B32" s="218"/>
      <c r="C32" s="212" t="s">
        <v>254</v>
      </c>
      <c r="D32" s="219" t="s">
        <v>241</v>
      </c>
      <c r="E32" s="221" t="n">
        <v>1</v>
      </c>
      <c r="F32" s="221"/>
      <c r="G32" s="212" t="s">
        <v>255</v>
      </c>
      <c r="H32" s="216" t="s">
        <v>241</v>
      </c>
      <c r="I32" s="221" t="n">
        <v>1</v>
      </c>
    </row>
    <row r="33" customFormat="false" ht="14.25" hidden="false" customHeight="false" outlineLevel="0" collapsed="false">
      <c r="A33" s="212"/>
      <c r="B33" s="218"/>
      <c r="C33" s="212"/>
      <c r="D33" s="219" t="s">
        <v>243</v>
      </c>
      <c r="E33" s="221" t="n">
        <v>1</v>
      </c>
      <c r="F33" s="221"/>
      <c r="G33" s="212"/>
      <c r="H33" s="216" t="s">
        <v>243</v>
      </c>
      <c r="I33" s="221" t="n">
        <v>1</v>
      </c>
    </row>
    <row r="34" customFormat="false" ht="14.25" hidden="false" customHeight="true" outlineLevel="0" collapsed="false">
      <c r="A34" s="212"/>
      <c r="B34" s="218"/>
      <c r="C34" s="212" t="s">
        <v>256</v>
      </c>
      <c r="D34" s="219" t="s">
        <v>241</v>
      </c>
      <c r="E34" s="227" t="s">
        <v>257</v>
      </c>
      <c r="F34" s="227"/>
      <c r="G34" s="212" t="s">
        <v>258</v>
      </c>
      <c r="H34" s="216" t="s">
        <v>241</v>
      </c>
      <c r="I34" s="227" t="s">
        <v>257</v>
      </c>
    </row>
    <row r="35" customFormat="false" ht="14.25" hidden="false" customHeight="false" outlineLevel="0" collapsed="false">
      <c r="A35" s="212"/>
      <c r="B35" s="218"/>
      <c r="C35" s="212"/>
      <c r="D35" s="219" t="s">
        <v>243</v>
      </c>
      <c r="E35" s="227" t="s">
        <v>257</v>
      </c>
      <c r="F35" s="227"/>
      <c r="G35" s="212"/>
      <c r="H35" s="216" t="s">
        <v>243</v>
      </c>
      <c r="I35" s="227" t="s">
        <v>257</v>
      </c>
    </row>
    <row r="36" customFormat="false" ht="20.25" hidden="false" customHeight="false" outlineLevel="0" collapsed="false">
      <c r="A36" s="212"/>
      <c r="B36" s="231"/>
      <c r="C36" s="213" t="s">
        <v>235</v>
      </c>
      <c r="D36" s="210"/>
      <c r="E36" s="181"/>
      <c r="F36" s="181"/>
      <c r="G36" s="213" t="s">
        <v>235</v>
      </c>
      <c r="H36" s="223"/>
      <c r="I36" s="232"/>
    </row>
    <row r="37" customFormat="false" ht="14.25" hidden="false" customHeight="true" outlineLevel="0" collapsed="false">
      <c r="A37" s="212"/>
      <c r="B37" s="212" t="s">
        <v>259</v>
      </c>
      <c r="C37" s="225" t="s">
        <v>260</v>
      </c>
      <c r="D37" s="219" t="s">
        <v>241</v>
      </c>
      <c r="E37" s="220" t="n">
        <v>1</v>
      </c>
      <c r="F37" s="220"/>
      <c r="G37" s="225" t="s">
        <v>261</v>
      </c>
      <c r="H37" s="216" t="s">
        <v>241</v>
      </c>
      <c r="I37" s="220" t="n">
        <v>1</v>
      </c>
    </row>
    <row r="38" customFormat="false" ht="14.25" hidden="false" customHeight="false" outlineLevel="0" collapsed="false">
      <c r="A38" s="212"/>
      <c r="B38" s="212"/>
      <c r="C38" s="225"/>
      <c r="D38" s="219" t="s">
        <v>243</v>
      </c>
      <c r="E38" s="220" t="n">
        <v>1</v>
      </c>
      <c r="F38" s="220"/>
      <c r="G38" s="225"/>
      <c r="H38" s="216" t="s">
        <v>243</v>
      </c>
      <c r="I38" s="220" t="n">
        <v>1</v>
      </c>
    </row>
    <row r="39" customFormat="false" ht="20.25" hidden="false" customHeight="false" outlineLevel="0" collapsed="false">
      <c r="A39" s="212"/>
      <c r="B39" s="212"/>
      <c r="C39" s="213" t="s">
        <v>235</v>
      </c>
      <c r="D39" s="222"/>
      <c r="E39" s="181"/>
      <c r="F39" s="181"/>
      <c r="G39" s="213" t="s">
        <v>235</v>
      </c>
      <c r="H39" s="233"/>
      <c r="I39" s="232"/>
    </row>
  </sheetData>
  <mergeCells count="69">
    <mergeCell ref="A2:I2"/>
    <mergeCell ref="A3:I3"/>
    <mergeCell ref="A4:I4"/>
    <mergeCell ref="A5:B5"/>
    <mergeCell ref="C5:I5"/>
    <mergeCell ref="A6:B6"/>
    <mergeCell ref="C6:F6"/>
    <mergeCell ref="G6:I6"/>
    <mergeCell ref="A7:B7"/>
    <mergeCell ref="C7:F7"/>
    <mergeCell ref="G7:H7"/>
    <mergeCell ref="A8:B10"/>
    <mergeCell ref="C8:E8"/>
    <mergeCell ref="G8:I8"/>
    <mergeCell ref="C9:E9"/>
    <mergeCell ref="G9:H9"/>
    <mergeCell ref="C10:E10"/>
    <mergeCell ref="G10:H10"/>
    <mergeCell ref="A11:A15"/>
    <mergeCell ref="B11:F11"/>
    <mergeCell ref="G11:I11"/>
    <mergeCell ref="B12:F15"/>
    <mergeCell ref="G12:I15"/>
    <mergeCell ref="A16:A39"/>
    <mergeCell ref="E16:F16"/>
    <mergeCell ref="B17:B27"/>
    <mergeCell ref="C17:C19"/>
    <mergeCell ref="E17:F17"/>
    <mergeCell ref="G17:G19"/>
    <mergeCell ref="E18:F18"/>
    <mergeCell ref="E19:F19"/>
    <mergeCell ref="C20:C22"/>
    <mergeCell ref="E20:F20"/>
    <mergeCell ref="G20:G22"/>
    <mergeCell ref="E21:F21"/>
    <mergeCell ref="E22:F22"/>
    <mergeCell ref="C23:C24"/>
    <mergeCell ref="E23:F23"/>
    <mergeCell ref="G23:G24"/>
    <mergeCell ref="E24:F24"/>
    <mergeCell ref="C25:C26"/>
    <mergeCell ref="E25:F25"/>
    <mergeCell ref="G25:G26"/>
    <mergeCell ref="E26:F26"/>
    <mergeCell ref="E27:F27"/>
    <mergeCell ref="B28:B35"/>
    <mergeCell ref="C28:C29"/>
    <mergeCell ref="E28:F28"/>
    <mergeCell ref="G28:G29"/>
    <mergeCell ref="E29:F29"/>
    <mergeCell ref="C30:C31"/>
    <mergeCell ref="E30:F30"/>
    <mergeCell ref="G30:G31"/>
    <mergeCell ref="E31:F31"/>
    <mergeCell ref="C32:C33"/>
    <mergeCell ref="E32:F32"/>
    <mergeCell ref="G32:G33"/>
    <mergeCell ref="E33:F33"/>
    <mergeCell ref="C34:C35"/>
    <mergeCell ref="E34:F34"/>
    <mergeCell ref="G34:G35"/>
    <mergeCell ref="E35:F35"/>
    <mergeCell ref="E36:F36"/>
    <mergeCell ref="B37:B39"/>
    <mergeCell ref="C37:C38"/>
    <mergeCell ref="E37:F37"/>
    <mergeCell ref="G37:G38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08:26Z</dcterms:created>
  <dc:creator>Administrator</dc:creator>
  <dc:description/>
  <dc:language>en-US</dc:language>
  <cp:lastModifiedBy>LY</cp:lastModifiedBy>
  <cp:lastPrinted>2020-10-28T07:34:48Z</cp:lastPrinted>
  <dcterms:modified xsi:type="dcterms:W3CDTF">2020-11-02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536</vt:r8>
  </property>
</Properties>
</file>