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工业" sheetId="1" state="visible" r:id="rId2"/>
    <sheet name="商业" sheetId="2" state="visible" r:id="rId3"/>
    <sheet name="投资" sheetId="3" state="visible" r:id="rId4"/>
    <sheet name="房地产" sheetId="4" state="visible" r:id="rId5"/>
    <sheet name="财政收入" sheetId="5" state="visible" r:id="rId6"/>
    <sheet name="财政支出" sheetId="6" state="visible" r:id="rId7"/>
    <sheet name="税收" sheetId="7" state="visible" r:id="rId8"/>
    <sheet name="金融存款" sheetId="8" state="visible" r:id="rId9"/>
    <sheet name="金融贷款" sheetId="9" state="visible" r:id="rId10"/>
    <sheet name="工业用电量" sheetId="10" state="visible" r:id="rId11"/>
  </sheets>
  <externalReferences>
    <externalReference r:id="rId12"/>
  </externalReferences>
  <definedNames>
    <definedName function="false" hidden="false" name="Print_Area_MI" vbProcedure="false">'[1]'!$A$1:$N$92</definedName>
    <definedName function="false" hidden="false" name="Print_Titles" vbProcedure="false">NA()</definedName>
    <definedName function="false" hidden="false" name="全国收入累计" vbProcedure="false">NA()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各县（区）规模以上工业增加值增速</t>
    </r>
  </si>
  <si>
    <t xml:space="preserve">县（区）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同比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位次</t>
  </si>
  <si>
    <r>
      <rPr>
        <b val="true"/>
        <sz val="16"/>
        <rFont val="宋体"/>
        <family val="0"/>
        <charset val="134"/>
      </rPr>
      <t xml:space="preserve">1-10</t>
    </r>
    <r>
      <rPr>
        <b val="true"/>
        <sz val="14"/>
        <rFont val="Noto Sans"/>
        <family val="2"/>
      </rPr>
      <t xml:space="preserve">月同比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全       市</t>
  </si>
  <si>
    <t xml:space="preserve">驿   城   区</t>
  </si>
  <si>
    <t xml:space="preserve">西   平   县</t>
  </si>
  <si>
    <t xml:space="preserve">上   蔡   县</t>
  </si>
  <si>
    <t xml:space="preserve">平   舆   县</t>
  </si>
  <si>
    <t xml:space="preserve">正   阳   县</t>
  </si>
  <si>
    <t xml:space="preserve">确   山   县</t>
  </si>
  <si>
    <t xml:space="preserve">泌   阳   县</t>
  </si>
  <si>
    <t xml:space="preserve">汝   南   县</t>
  </si>
  <si>
    <t xml:space="preserve">遂   平   县</t>
  </si>
  <si>
    <t xml:space="preserve">开   发   区</t>
  </si>
  <si>
    <t xml:space="preserve">市 集  聚 区</t>
  </si>
  <si>
    <t xml:space="preserve">新   蔡   县</t>
  </si>
  <si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各县（区）社会消费品零售总额</t>
    </r>
  </si>
  <si>
    <r>
      <rPr>
        <b val="true"/>
        <sz val="14"/>
        <rFont val="Noto Sans"/>
        <family val="2"/>
      </rPr>
      <t xml:space="preserve">总量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亿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同比增长
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增速
位次</t>
  </si>
  <si>
    <t xml:space="preserve">全         市</t>
  </si>
  <si>
    <t xml:space="preserve">驿    城    区</t>
  </si>
  <si>
    <t xml:space="preserve">西    平    县</t>
  </si>
  <si>
    <t xml:space="preserve">上    蔡    县</t>
  </si>
  <si>
    <t xml:space="preserve">平    舆    县</t>
  </si>
  <si>
    <t xml:space="preserve">正    阳    县</t>
  </si>
  <si>
    <t xml:space="preserve">确    山    县</t>
  </si>
  <si>
    <t xml:space="preserve">泌    阳    县</t>
  </si>
  <si>
    <t xml:space="preserve">汝    南    县</t>
  </si>
  <si>
    <t xml:space="preserve">遂    平    县</t>
  </si>
  <si>
    <t xml:space="preserve">开    发    区</t>
  </si>
  <si>
    <t xml:space="preserve">新    蔡    县</t>
  </si>
  <si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各县（区）固定资产投资</t>
    </r>
  </si>
  <si>
    <t xml:space="preserve">市  集  聚  区</t>
  </si>
  <si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各县（区）房地产开发投资</t>
    </r>
  </si>
  <si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各县（区）财政一般公共预算收入</t>
    </r>
  </si>
  <si>
    <t xml:space="preserve">总量
（亿元）</t>
  </si>
  <si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各县（区）财政一般公共预算支出</t>
    </r>
  </si>
  <si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各县（区）税收收入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末金融机构各项存款余额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末金融机构各项贷款余额</t>
    </r>
  </si>
  <si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各县（区）工业用电量</t>
    </r>
  </si>
  <si>
    <r>
      <rPr>
        <b val="true"/>
        <sz val="14"/>
        <rFont val="Noto Sans"/>
        <family val="2"/>
      </rPr>
      <t xml:space="preserve">总量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千万时</t>
    </r>
    <r>
      <rPr>
        <b val="true"/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_ "/>
    <numFmt numFmtId="176" formatCode="0_ "/>
    <numFmt numFmtId="177" formatCode="0.00_ "/>
    <numFmt numFmtId="178" formatCode="0.0_);[RED]\(0.0\)"/>
    <numFmt numFmtId="179" formatCode="0.0"/>
    <numFmt numFmtId="180" formatCode="0.0;[RED]0.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false" applyProtection="false"/>
    <xf numFmtId="164" fontId="20" fillId="22" borderId="6" applyFont="true" applyBorder="true" applyAlignment="false" applyProtection="false"/>
    <xf numFmtId="164" fontId="20" fillId="22" borderId="6" applyFont="true" applyBorder="true" applyAlignment="false" applyProtection="false"/>
    <xf numFmtId="164" fontId="20" fillId="22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9" applyFont="true" applyBorder="true" applyAlignment="false" applyProtection="false"/>
    <xf numFmtId="164" fontId="24" fillId="16" borderId="9" applyFont="true" applyBorder="true" applyAlignment="false" applyProtection="false"/>
    <xf numFmtId="164" fontId="24" fillId="16" borderId="9" applyFont="true" applyBorder="true" applyAlignment="false" applyProtection="false"/>
    <xf numFmtId="164" fontId="24" fillId="16" borderId="9" applyFont="true" applyBorder="true" applyAlignment="false" applyProtection="false"/>
    <xf numFmtId="164" fontId="25" fillId="7" borderId="9" applyFont="true" applyBorder="true" applyAlignment="false" applyProtection="false"/>
    <xf numFmtId="164" fontId="25" fillId="7" borderId="9" applyFont="true" applyBorder="true" applyAlignment="false" applyProtection="false"/>
    <xf numFmtId="164" fontId="25" fillId="7" borderId="9" applyFont="true" applyBorder="true" applyAlignment="false" applyProtection="false"/>
    <xf numFmtId="164" fontId="25" fillId="7" borderId="9" applyFont="true" applyBorder="true" applyAlignment="false" applyProtection="false"/>
    <xf numFmtId="164" fontId="26" fillId="16" borderId="10" applyFont="true" applyBorder="true" applyAlignment="false" applyProtection="false"/>
    <xf numFmtId="164" fontId="26" fillId="16" borderId="10" applyFont="true" applyBorder="true" applyAlignment="false" applyProtection="false"/>
    <xf numFmtId="164" fontId="26" fillId="16" borderId="10" applyFont="true" applyBorder="true" applyAlignment="false" applyProtection="false"/>
    <xf numFmtId="164" fontId="26" fillId="16" borderId="10" applyFont="true" applyBorder="tru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1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17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17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40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17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41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17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0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0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17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3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Grey" xfId="92"/>
    <cellStyle name="Header1" xfId="93"/>
    <cellStyle name="Header2" xfId="94"/>
    <cellStyle name="Input [yellow]" xfId="95"/>
    <cellStyle name="no dec" xfId="96"/>
    <cellStyle name="Normal - Style1" xfId="97"/>
    <cellStyle name="Normal_321st" xfId="98"/>
    <cellStyle name="Percent [2]" xfId="99"/>
    <cellStyle name="千位[0]_1" xfId="100"/>
    <cellStyle name="千位_1" xfId="101"/>
    <cellStyle name="千分位[0]_ 白土" xfId="102"/>
    <cellStyle name="千分位_ 白土" xfId="103"/>
    <cellStyle name="好 2" xfId="104"/>
    <cellStyle name="好 3" xfId="105"/>
    <cellStyle name="好 4" xfId="106"/>
    <cellStyle name="好 5" xfId="107"/>
    <cellStyle name="差 2" xfId="108"/>
    <cellStyle name="差 3" xfId="109"/>
    <cellStyle name="差 4" xfId="110"/>
    <cellStyle name="差 5" xfId="111"/>
    <cellStyle name="常规 10" xfId="112"/>
    <cellStyle name="常规 10 2" xfId="113"/>
    <cellStyle name="常规 10 3" xfId="114"/>
    <cellStyle name="常规 10 4" xfId="115"/>
    <cellStyle name="常规 11" xfId="116"/>
    <cellStyle name="常规 11 2" xfId="117"/>
    <cellStyle name="常规 11 3" xfId="118"/>
    <cellStyle name="常规 11 4" xfId="119"/>
    <cellStyle name="常规 12" xfId="120"/>
    <cellStyle name="常规 12 2" xfId="121"/>
    <cellStyle name="常规 12 3" xfId="122"/>
    <cellStyle name="常规 12 4" xfId="123"/>
    <cellStyle name="常规 13" xfId="124"/>
    <cellStyle name="常规 13 2" xfId="125"/>
    <cellStyle name="常规 13 3" xfId="126"/>
    <cellStyle name="常规 14" xfId="127"/>
    <cellStyle name="常规 14 2" xfId="128"/>
    <cellStyle name="常规 14 3" xfId="129"/>
    <cellStyle name="常规 15" xfId="130"/>
    <cellStyle name="常规 15 2" xfId="131"/>
    <cellStyle name="常规 15 3" xfId="132"/>
    <cellStyle name="常规 16" xfId="133"/>
    <cellStyle name="常规 16 2" xfId="134"/>
    <cellStyle name="常规 16 3" xfId="135"/>
    <cellStyle name="常规 16 4" xfId="136"/>
    <cellStyle name="常规 17" xfId="137"/>
    <cellStyle name="常规 17 2" xfId="138"/>
    <cellStyle name="常规 17 3" xfId="139"/>
    <cellStyle name="常规 17 4" xfId="140"/>
    <cellStyle name="常规 18" xfId="141"/>
    <cellStyle name="常规 18 2" xfId="142"/>
    <cellStyle name="常规 18 3" xfId="143"/>
    <cellStyle name="常规 18 4" xfId="144"/>
    <cellStyle name="常规 19" xfId="145"/>
    <cellStyle name="常规 19 2" xfId="146"/>
    <cellStyle name="常规 19 3" xfId="147"/>
    <cellStyle name="常规 19 4" xfId="148"/>
    <cellStyle name="常规 2" xfId="149"/>
    <cellStyle name="常规 2 2" xfId="150"/>
    <cellStyle name="常规 2 3" xfId="151"/>
    <cellStyle name="常规 2 4" xfId="152"/>
    <cellStyle name="常规 2 5" xfId="153"/>
    <cellStyle name="常规 20" xfId="154"/>
    <cellStyle name="常规 20 2" xfId="155"/>
    <cellStyle name="常规 20 3" xfId="156"/>
    <cellStyle name="常规 20 4" xfId="157"/>
    <cellStyle name="常规 21" xfId="158"/>
    <cellStyle name="常规 21 2" xfId="159"/>
    <cellStyle name="常规 21 3" xfId="160"/>
    <cellStyle name="常规 21 4" xfId="161"/>
    <cellStyle name="常规 22" xfId="162"/>
    <cellStyle name="常规 23" xfId="163"/>
    <cellStyle name="常规 24" xfId="164"/>
    <cellStyle name="常规 25" xfId="165"/>
    <cellStyle name="常规 26" xfId="166"/>
    <cellStyle name="常规 27" xfId="167"/>
    <cellStyle name="常规 28" xfId="168"/>
    <cellStyle name="常规 29" xfId="169"/>
    <cellStyle name="常规 3" xfId="170"/>
    <cellStyle name="常规 3 2" xfId="171"/>
    <cellStyle name="常规 3 3" xfId="172"/>
    <cellStyle name="常规 3 4" xfId="173"/>
    <cellStyle name="常规 30" xfId="174"/>
    <cellStyle name="常规 31" xfId="175"/>
    <cellStyle name="常规 32" xfId="176"/>
    <cellStyle name="常规 33" xfId="177"/>
    <cellStyle name="常规 34" xfId="178"/>
    <cellStyle name="常规 35" xfId="179"/>
    <cellStyle name="常规 36" xfId="180"/>
    <cellStyle name="常规 37" xfId="181"/>
    <cellStyle name="常规 38" xfId="182"/>
    <cellStyle name="常规 39" xfId="183"/>
    <cellStyle name="常规 4" xfId="184"/>
    <cellStyle name="常规 4 2" xfId="185"/>
    <cellStyle name="常规 4 3" xfId="186"/>
    <cellStyle name="常规 4 4" xfId="187"/>
    <cellStyle name="常规 40" xfId="188"/>
    <cellStyle name="常规 41" xfId="189"/>
    <cellStyle name="常规 42" xfId="190"/>
    <cellStyle name="常规 43" xfId="191"/>
    <cellStyle name="常规 44" xfId="192"/>
    <cellStyle name="常规 45" xfId="193"/>
    <cellStyle name="常规 46" xfId="194"/>
    <cellStyle name="常规 47" xfId="195"/>
    <cellStyle name="常规 48" xfId="196"/>
    <cellStyle name="常规 49" xfId="197"/>
    <cellStyle name="常规 5" xfId="198"/>
    <cellStyle name="常规 5 2" xfId="199"/>
    <cellStyle name="常规 5 3" xfId="200"/>
    <cellStyle name="常规 5 4" xfId="201"/>
    <cellStyle name="常规 5 5" xfId="202"/>
    <cellStyle name="常规 5 6" xfId="203"/>
    <cellStyle name="常规 5 7" xfId="204"/>
    <cellStyle name="常规 50" xfId="205"/>
    <cellStyle name="常规 51" xfId="206"/>
    <cellStyle name="常规 52" xfId="207"/>
    <cellStyle name="常规 53" xfId="208"/>
    <cellStyle name="常规 54" xfId="209"/>
    <cellStyle name="常规 6" xfId="210"/>
    <cellStyle name="常规 7" xfId="211"/>
    <cellStyle name="常规 7 2" xfId="212"/>
    <cellStyle name="常规 7 3" xfId="213"/>
    <cellStyle name="常规 7 4" xfId="214"/>
    <cellStyle name="常规 8" xfId="215"/>
    <cellStyle name="常规 8 2" xfId="216"/>
    <cellStyle name="常规 8 3" xfId="217"/>
    <cellStyle name="常规 8 4" xfId="218"/>
    <cellStyle name="常规 9" xfId="219"/>
    <cellStyle name="常规 9 2" xfId="220"/>
    <cellStyle name="常规 9 3" xfId="221"/>
    <cellStyle name="常规 9 4" xfId="222"/>
    <cellStyle name="常规_200601" xfId="223"/>
    <cellStyle name="常规_打印2007年10月(省发)" xfId="224"/>
    <cellStyle name="强调文字颜色 1 2" xfId="225"/>
    <cellStyle name="强调文字颜色 1 3" xfId="226"/>
    <cellStyle name="强调文字颜色 1 4" xfId="227"/>
    <cellStyle name="强调文字颜色 1 5" xfId="228"/>
    <cellStyle name="强调文字颜色 2 2" xfId="229"/>
    <cellStyle name="强调文字颜色 2 3" xfId="230"/>
    <cellStyle name="强调文字颜色 2 4" xfId="231"/>
    <cellStyle name="强调文字颜色 2 5" xfId="232"/>
    <cellStyle name="强调文字颜色 3 2" xfId="233"/>
    <cellStyle name="强调文字颜色 3 3" xfId="234"/>
    <cellStyle name="强调文字颜色 3 4" xfId="235"/>
    <cellStyle name="强调文字颜色 3 5" xfId="236"/>
    <cellStyle name="强调文字颜色 4 2" xfId="237"/>
    <cellStyle name="强调文字颜色 4 3" xfId="238"/>
    <cellStyle name="强调文字颜色 4 4" xfId="239"/>
    <cellStyle name="强调文字颜色 4 5" xfId="240"/>
    <cellStyle name="强调文字颜色 5 2" xfId="241"/>
    <cellStyle name="强调文字颜色 5 3" xfId="242"/>
    <cellStyle name="强调文字颜色 5 4" xfId="243"/>
    <cellStyle name="强调文字颜色 5 5" xfId="244"/>
    <cellStyle name="强调文字颜色 6 2" xfId="245"/>
    <cellStyle name="强调文字颜色 6 3" xfId="246"/>
    <cellStyle name="强调文字颜色 6 4" xfId="247"/>
    <cellStyle name="强调文字颜色 6 5" xfId="248"/>
    <cellStyle name="普通_ 白土" xfId="249"/>
    <cellStyle name="标题 1 2" xfId="250"/>
    <cellStyle name="标题 1 3" xfId="251"/>
    <cellStyle name="标题 1 4" xfId="252"/>
    <cellStyle name="标题 1 5" xfId="253"/>
    <cellStyle name="标题 2 2" xfId="254"/>
    <cellStyle name="标题 2 3" xfId="255"/>
    <cellStyle name="标题 2 4" xfId="256"/>
    <cellStyle name="标题 2 5" xfId="257"/>
    <cellStyle name="标题 3 2" xfId="258"/>
    <cellStyle name="标题 3 3" xfId="259"/>
    <cellStyle name="标题 3 4" xfId="260"/>
    <cellStyle name="标题 3 5" xfId="261"/>
    <cellStyle name="标题 4 2" xfId="262"/>
    <cellStyle name="标题 4 3" xfId="263"/>
    <cellStyle name="标题 4 4" xfId="264"/>
    <cellStyle name="标题 4 5" xfId="265"/>
    <cellStyle name="标题 5" xfId="266"/>
    <cellStyle name="标题 6" xfId="267"/>
    <cellStyle name="标题 7" xfId="268"/>
    <cellStyle name="样式 1" xfId="269"/>
    <cellStyle name="检查单元格 2" xfId="270"/>
    <cellStyle name="检查单元格 3" xfId="271"/>
    <cellStyle name="检查单元格 4" xfId="272"/>
    <cellStyle name="检查单元格 5" xfId="273"/>
    <cellStyle name="汇总 2" xfId="274"/>
    <cellStyle name="汇总 3" xfId="275"/>
    <cellStyle name="汇总 4" xfId="276"/>
    <cellStyle name="汇总 5" xfId="277"/>
    <cellStyle name="注释 2" xfId="278"/>
    <cellStyle name="注释 3" xfId="279"/>
    <cellStyle name="注释 4" xfId="280"/>
    <cellStyle name="注释 5" xfId="281"/>
    <cellStyle name="烹拳 [0]_97MBO" xfId="282"/>
    <cellStyle name="烹拳_97MBO" xfId="283"/>
    <cellStyle name="解释性文本 2" xfId="284"/>
    <cellStyle name="解释性文本 3" xfId="285"/>
    <cellStyle name="解释性文本 4" xfId="286"/>
    <cellStyle name="解释性文本 5" xfId="287"/>
    <cellStyle name="警告文本 2" xfId="288"/>
    <cellStyle name="警告文本 3" xfId="289"/>
    <cellStyle name="警告文本 4" xfId="290"/>
    <cellStyle name="警告文本 5" xfId="291"/>
    <cellStyle name="计算 2" xfId="292"/>
    <cellStyle name="计算 3" xfId="293"/>
    <cellStyle name="计算 4" xfId="294"/>
    <cellStyle name="计算 5" xfId="295"/>
    <cellStyle name="输入 2" xfId="296"/>
    <cellStyle name="输入 3" xfId="297"/>
    <cellStyle name="输入 4" xfId="298"/>
    <cellStyle name="输入 5" xfId="299"/>
    <cellStyle name="输出 2" xfId="300"/>
    <cellStyle name="输出 3" xfId="301"/>
    <cellStyle name="输出 4" xfId="302"/>
    <cellStyle name="输出 5" xfId="303"/>
    <cellStyle name="适中 2" xfId="304"/>
    <cellStyle name="适中 3" xfId="305"/>
    <cellStyle name="适中 4" xfId="306"/>
    <cellStyle name="适中 5" xfId="307"/>
    <cellStyle name="钎霖_laroux" xfId="308"/>
    <cellStyle name="链接单元格 2" xfId="309"/>
    <cellStyle name="链接单元格 3" xfId="310"/>
    <cellStyle name="链接单元格 4" xfId="311"/>
    <cellStyle name="链接单元格 5" xfId="312"/>
    <cellStyle name="霓付 [0]_97MBO" xfId="313"/>
    <cellStyle name="霓付_97MBO" xfId="314"/>
    <cellStyle name="콤마 [0]_BOILER-CO1" xfId="315"/>
    <cellStyle name="콤마_BOILER-CO1" xfId="316"/>
    <cellStyle name="통화 [0]_BOILER-CO1" xfId="317"/>
    <cellStyle name="통화_BOILER-CO1" xfId="318"/>
    <cellStyle name="표준_0N-HANDLING " xfId="3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1064839932/FileRecv/1-9&#26376;&#21508;&#30465;&#36758;&#24066;&#20027;&#35201;&#32463;&#27982;&#25351;&#26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产总值"/>
      <sheetName val="规上工业"/>
      <sheetName val="投资"/>
      <sheetName val="房地产"/>
      <sheetName val="内贸"/>
      <sheetName val="进口"/>
      <sheetName val="出口"/>
      <sheetName val="外商投资"/>
      <sheetName val="省外资金"/>
      <sheetName val="财政"/>
      <sheetName val="税收"/>
      <sheetName val="存款"/>
      <sheetName val="贷款"/>
      <sheetName val="全社会用电量"/>
      <sheetName val="工业用电量"/>
      <sheetName val="产业集聚区工业"/>
      <sheetName val="产业集聚区投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6.62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3"/>
    </row>
    <row r="2" s="9" customFormat="true" ht="26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3</v>
      </c>
    </row>
    <row r="3" s="9" customFormat="true" ht="26.1" hidden="false" customHeight="true" outlineLevel="0" collapsed="false">
      <c r="A3" s="5"/>
      <c r="B3" s="6"/>
      <c r="C3" s="5"/>
      <c r="D3" s="7"/>
      <c r="E3" s="7"/>
    </row>
    <row r="4" s="9" customFormat="true" ht="24" hidden="false" customHeight="true" outlineLevel="0" collapsed="false">
      <c r="A4" s="10" t="s">
        <v>5</v>
      </c>
      <c r="B4" s="11" t="n">
        <v>8</v>
      </c>
      <c r="C4" s="12"/>
      <c r="D4" s="13" t="n">
        <v>8.4</v>
      </c>
      <c r="E4" s="13"/>
    </row>
    <row r="5" s="18" customFormat="true" ht="24" hidden="false" customHeight="true" outlineLevel="0" collapsed="false">
      <c r="A5" s="14" t="s">
        <v>6</v>
      </c>
      <c r="B5" s="15" t="n">
        <v>10.4</v>
      </c>
      <c r="C5" s="16" t="n">
        <f aca="false">RANK(B5,B$5:B$15,0)</f>
        <v>4</v>
      </c>
      <c r="D5" s="17" t="n">
        <v>8.6</v>
      </c>
      <c r="E5" s="16" t="n">
        <f aca="false">RANK(D5,D$5:D$15,0)</f>
        <v>4</v>
      </c>
    </row>
    <row r="6" s="18" customFormat="true" ht="24" hidden="false" customHeight="true" outlineLevel="0" collapsed="false">
      <c r="A6" s="14" t="s">
        <v>7</v>
      </c>
      <c r="B6" s="15" t="n">
        <v>9.2</v>
      </c>
      <c r="C6" s="16" t="n">
        <f aca="false">RANK(B6,B$5:B$15,0)</f>
        <v>9</v>
      </c>
      <c r="D6" s="17" t="n">
        <v>8.6</v>
      </c>
      <c r="E6" s="16" t="n">
        <f aca="false">RANK(D6,D$5:D$15,0)</f>
        <v>4</v>
      </c>
    </row>
    <row r="7" s="18" customFormat="true" ht="24" hidden="false" customHeight="true" outlineLevel="0" collapsed="false">
      <c r="A7" s="14" t="s">
        <v>8</v>
      </c>
      <c r="B7" s="15" t="n">
        <v>-8.4</v>
      </c>
      <c r="C7" s="16" t="n">
        <f aca="false">RANK(B7,B$5:B$15,0)</f>
        <v>11</v>
      </c>
      <c r="D7" s="17" t="n">
        <v>7</v>
      </c>
      <c r="E7" s="16" t="n">
        <f aca="false">RANK(D7,D$5:D$15,0)</f>
        <v>11</v>
      </c>
    </row>
    <row r="8" s="18" customFormat="true" ht="24" hidden="false" customHeight="true" outlineLevel="0" collapsed="false">
      <c r="A8" s="14" t="s">
        <v>9</v>
      </c>
      <c r="B8" s="15" t="n">
        <v>13.9</v>
      </c>
      <c r="C8" s="16" t="n">
        <f aca="false">RANK(B8,B$5:B$15,0)</f>
        <v>1</v>
      </c>
      <c r="D8" s="17" t="n">
        <v>8.8</v>
      </c>
      <c r="E8" s="16" t="n">
        <f aca="false">RANK(D8,D$5:D$15,0)</f>
        <v>3</v>
      </c>
    </row>
    <row r="9" s="18" customFormat="true" ht="24" hidden="false" customHeight="true" outlineLevel="0" collapsed="false">
      <c r="A9" s="14" t="s">
        <v>10</v>
      </c>
      <c r="B9" s="15" t="n">
        <v>10</v>
      </c>
      <c r="C9" s="16" t="n">
        <f aca="false">RANK(B9,B$5:B$15,0)</f>
        <v>5</v>
      </c>
      <c r="D9" s="17" t="n">
        <v>9</v>
      </c>
      <c r="E9" s="16" t="n">
        <f aca="false">RANK(D9,D$5:D$15,0)</f>
        <v>1</v>
      </c>
    </row>
    <row r="10" s="19" customFormat="true" ht="24" hidden="false" customHeight="true" outlineLevel="0" collapsed="false">
      <c r="A10" s="14" t="s">
        <v>11</v>
      </c>
      <c r="B10" s="15" t="n">
        <v>9.5</v>
      </c>
      <c r="C10" s="16" t="n">
        <f aca="false">RANK(B10,B$5:B$15,0)</f>
        <v>7</v>
      </c>
      <c r="D10" s="17" t="n">
        <v>8</v>
      </c>
      <c r="E10" s="16" t="n">
        <f aca="false">RANK(D10,D$5:D$15,0)</f>
        <v>10</v>
      </c>
    </row>
    <row r="11" s="18" customFormat="true" ht="24" hidden="false" customHeight="true" outlineLevel="0" collapsed="false">
      <c r="A11" s="14" t="s">
        <v>12</v>
      </c>
      <c r="B11" s="15" t="n">
        <v>9.3</v>
      </c>
      <c r="C11" s="16" t="n">
        <f aca="false">RANK(B11,B$5:B$15,0)</f>
        <v>8</v>
      </c>
      <c r="D11" s="17" t="n">
        <v>8.1</v>
      </c>
      <c r="E11" s="16" t="n">
        <f aca="false">RANK(D11,D$5:D$15,0)</f>
        <v>9</v>
      </c>
    </row>
    <row r="12" s="18" customFormat="true" ht="24" hidden="false" customHeight="true" outlineLevel="0" collapsed="false">
      <c r="A12" s="14" t="s">
        <v>13</v>
      </c>
      <c r="B12" s="15" t="n">
        <v>10</v>
      </c>
      <c r="C12" s="16" t="n">
        <f aca="false">RANK(B12,B$5:B$15,0)</f>
        <v>5</v>
      </c>
      <c r="D12" s="17" t="n">
        <v>8.4</v>
      </c>
      <c r="E12" s="16" t="n">
        <f aca="false">RANK(D12,D$5:D$15,0)</f>
        <v>6</v>
      </c>
    </row>
    <row r="13" s="18" customFormat="true" ht="24" hidden="false" customHeight="true" outlineLevel="0" collapsed="false">
      <c r="A13" s="14" t="s">
        <v>14</v>
      </c>
      <c r="B13" s="15" t="n">
        <v>12.8</v>
      </c>
      <c r="C13" s="16" t="n">
        <f aca="false">RANK(B13,B$5:B$15,0)</f>
        <v>2</v>
      </c>
      <c r="D13" s="17" t="n">
        <v>8.9</v>
      </c>
      <c r="E13" s="16" t="n">
        <f aca="false">RANK(D13,D$5:D$15,0)</f>
        <v>2</v>
      </c>
    </row>
    <row r="14" s="18" customFormat="true" ht="24" hidden="false" customHeight="true" outlineLevel="0" collapsed="false">
      <c r="A14" s="14" t="s">
        <v>15</v>
      </c>
      <c r="B14" s="15" t="n">
        <v>11.6</v>
      </c>
      <c r="C14" s="16" t="n">
        <f aca="false">RANK(B14,B$5:B$15,0)</f>
        <v>3</v>
      </c>
      <c r="D14" s="17" t="n">
        <v>8.2</v>
      </c>
      <c r="E14" s="16" t="n">
        <f aca="false">RANK(D14,D$5:D$15,0)</f>
        <v>7</v>
      </c>
    </row>
    <row r="15" s="18" customFormat="true" ht="24" hidden="false" customHeight="true" outlineLevel="0" collapsed="false">
      <c r="A15" s="14" t="s">
        <v>16</v>
      </c>
      <c r="B15" s="15" t="n">
        <v>4.4</v>
      </c>
      <c r="C15" s="16" t="n">
        <f aca="false">RANK(B15,B$5:B$15,0)</f>
        <v>10</v>
      </c>
      <c r="D15" s="17" t="n">
        <v>8.2</v>
      </c>
      <c r="E15" s="16" t="n">
        <f aca="false">RANK(D15,D$5:D$15,0)</f>
        <v>7</v>
      </c>
    </row>
    <row r="16" s="18" customFormat="true" ht="24" hidden="false" customHeight="true" outlineLevel="0" collapsed="false">
      <c r="A16" s="14" t="s">
        <v>17</v>
      </c>
      <c r="B16" s="15" t="n">
        <v>10.3</v>
      </c>
      <c r="C16" s="16"/>
      <c r="D16" s="17" t="n">
        <v>9.1</v>
      </c>
      <c r="E16" s="16"/>
    </row>
    <row r="17" s="18" customFormat="true" ht="24" hidden="false" customHeight="true" outlineLevel="0" collapsed="false">
      <c r="A17" s="20"/>
      <c r="B17" s="20"/>
      <c r="C17" s="20"/>
      <c r="D17" s="20"/>
      <c r="E17" s="20"/>
    </row>
    <row r="18" s="18" customFormat="true" ht="24" hidden="false" customHeight="true" outlineLevel="0" collapsed="false"/>
    <row r="19" s="18" customFormat="true" ht="24" hidden="false" customHeight="true" outlineLevel="0" collapsed="false"/>
    <row r="20" s="18" customFormat="true" ht="24" hidden="false" customHeight="tru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  <row r="25" s="18" customFormat="true" ht="18.75" hidden="false" customHeight="false" outlineLevel="0" collapsed="false"/>
    <row r="26" s="18" customFormat="true" ht="18.75" hidden="false" customHeight="false" outlineLevel="0" collapsed="false"/>
    <row r="27" s="18" customFormat="true" ht="18.75" hidden="false" customHeight="false" outlineLevel="0" collapsed="false"/>
    <row r="28" s="18" customFormat="true" ht="18.75" hidden="false" customHeight="false" outlineLevel="0" collapsed="false"/>
    <row r="29" s="18" customFormat="true" ht="18.75" hidden="false" customHeight="false" outlineLevel="0" collapsed="false"/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  <row r="33" s="18" customFormat="true" ht="18.75" hidden="false" customHeight="false" outlineLevel="0" collapsed="false"/>
    <row r="34" s="18" customFormat="true" ht="18.75" hidden="false" customHeight="false" outlineLevel="0" collapsed="false"/>
    <row r="35" s="18" customFormat="true" ht="18.75" hidden="false" customHeight="false" outlineLevel="0" collapsed="false"/>
    <row r="36" s="18" customFormat="true" ht="18.75" hidden="false" customHeight="false" outlineLevel="0" collapsed="false"/>
    <row r="37" s="18" customFormat="true" ht="18.75" hidden="false" customHeight="false" outlineLevel="0" collapsed="false"/>
    <row r="38" s="18" customFormat="true" ht="18.75" hidden="false" customHeight="false" outlineLevel="0" collapsed="false"/>
    <row r="39" s="18" customFormat="true" ht="18.75" hidden="false" customHeight="false" outlineLevel="0" collapsed="false"/>
    <row r="40" s="18" customFormat="true" ht="18.75" hidden="false" customHeight="false" outlineLevel="0" collapsed="false"/>
    <row r="41" s="18" customFormat="true" ht="18.75" hidden="false" customHeight="false" outlineLevel="0" collapsed="false"/>
    <row r="42" s="18" customFormat="true" ht="18.75" hidden="false" customHeight="false" outlineLevel="0" collapsed="false"/>
    <row r="43" s="18" customFormat="true" ht="18.75" hidden="false" customHeight="false" outlineLevel="0" collapsed="false"/>
    <row r="44" s="18" customFormat="true" ht="18.75" hidden="false" customHeight="false" outlineLevel="0" collapsed="false"/>
    <row r="45" s="18" customFormat="true" ht="18.75" hidden="false" customHeight="false" outlineLevel="0" collapsed="false"/>
    <row r="46" s="18" customFormat="true" ht="18.75" hidden="false" customHeight="false" outlineLevel="0" collapsed="false"/>
    <row r="47" s="18" customFormat="true" ht="18.75" hidden="false" customHeight="false" outlineLevel="0" collapsed="false"/>
    <row r="48" s="18" customFormat="true" ht="18.75" hidden="false" customHeight="false" outlineLevel="0" collapsed="false"/>
    <row r="49" s="18" customFormat="true" ht="18.75" hidden="false" customHeight="false" outlineLevel="0" collapsed="false"/>
    <row r="50" s="18" customFormat="true" ht="18.75" hidden="false" customHeight="false" outlineLevel="0" collapsed="false"/>
    <row r="51" s="18" customFormat="true" ht="18.75" hidden="false" customHeight="false" outlineLevel="0" collapsed="false"/>
    <row r="52" s="18" customFormat="true" ht="18.75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0.62"/>
    <col collapsed="false" customWidth="true" hidden="false" outlineLevel="0" max="7" min="7" style="1" width="12.62"/>
  </cols>
  <sheetData>
    <row r="1" customFormat="false" ht="35.1" hidden="false" customHeight="true" outlineLevel="0" collapsed="false">
      <c r="A1" s="2" t="s">
        <v>43</v>
      </c>
      <c r="B1" s="2"/>
      <c r="C1" s="2"/>
      <c r="D1" s="2"/>
    </row>
    <row r="2" customFormat="false" ht="26.1" hidden="false" customHeight="true" outlineLevel="0" collapsed="false">
      <c r="A2" s="24" t="s">
        <v>1</v>
      </c>
      <c r="B2" s="25" t="s">
        <v>44</v>
      </c>
      <c r="C2" s="26" t="s">
        <v>20</v>
      </c>
      <c r="D2" s="27" t="s">
        <v>21</v>
      </c>
    </row>
    <row r="3" customFormat="false" ht="26.1" hidden="false" customHeight="true" outlineLevel="0" collapsed="false">
      <c r="A3" s="24"/>
      <c r="B3" s="25"/>
      <c r="C3" s="26"/>
      <c r="D3" s="27"/>
    </row>
    <row r="4" customFormat="false" ht="27" hidden="false" customHeight="true" outlineLevel="0" collapsed="false">
      <c r="A4" s="10" t="s">
        <v>22</v>
      </c>
      <c r="B4" s="62" t="n">
        <v>599105.7765</v>
      </c>
      <c r="C4" s="13" t="n">
        <v>7.82</v>
      </c>
      <c r="D4" s="12"/>
    </row>
    <row r="5" customFormat="false" ht="27" hidden="false" customHeight="true" outlineLevel="0" collapsed="false">
      <c r="A5" s="14" t="s">
        <v>23</v>
      </c>
      <c r="B5" s="63" t="n">
        <v>283222.6918</v>
      </c>
      <c r="C5" s="17" t="n">
        <v>8.82</v>
      </c>
      <c r="D5" s="16" t="n">
        <f aca="false">RANK(C5,C$5:C$13,0)</f>
        <v>4</v>
      </c>
    </row>
    <row r="6" customFormat="false" ht="27" hidden="false" customHeight="true" outlineLevel="0" collapsed="false">
      <c r="A6" s="14" t="s">
        <v>24</v>
      </c>
      <c r="B6" s="63" t="n">
        <v>29595</v>
      </c>
      <c r="C6" s="17" t="n">
        <v>6.41</v>
      </c>
      <c r="D6" s="16" t="n">
        <f aca="false">RANK(C6,C$5:C$13,0)</f>
        <v>5</v>
      </c>
    </row>
    <row r="7" customFormat="false" ht="27" hidden="false" customHeight="true" outlineLevel="0" collapsed="false">
      <c r="A7" s="14" t="s">
        <v>25</v>
      </c>
      <c r="B7" s="63" t="n">
        <v>11669.0512</v>
      </c>
      <c r="C7" s="15" t="n">
        <v>-22.13</v>
      </c>
      <c r="D7" s="16" t="n">
        <f aca="false">RANK(C7,C$5:C$13,0)</f>
        <v>8</v>
      </c>
    </row>
    <row r="8" customFormat="false" ht="27" hidden="false" customHeight="true" outlineLevel="0" collapsed="false">
      <c r="A8" s="14" t="s">
        <v>26</v>
      </c>
      <c r="B8" s="63" t="n">
        <v>10417.5952</v>
      </c>
      <c r="C8" s="17" t="n">
        <v>-37.11</v>
      </c>
      <c r="D8" s="16" t="n">
        <f aca="false">RANK(C8,C$5:C$13,0)</f>
        <v>9</v>
      </c>
    </row>
    <row r="9" customFormat="false" ht="27" hidden="false" customHeight="true" outlineLevel="0" collapsed="false">
      <c r="A9" s="14" t="s">
        <v>27</v>
      </c>
      <c r="B9" s="63" t="n">
        <v>25786.7736</v>
      </c>
      <c r="C9" s="17" t="n">
        <v>3.94</v>
      </c>
      <c r="D9" s="16" t="n">
        <f aca="false">RANK(C9,C$5:C$13,0)</f>
        <v>6</v>
      </c>
    </row>
    <row r="10" customFormat="false" ht="27" hidden="false" customHeight="true" outlineLevel="0" collapsed="false">
      <c r="A10" s="14" t="s">
        <v>28</v>
      </c>
      <c r="B10" s="63" t="n">
        <v>49621.1995</v>
      </c>
      <c r="C10" s="17" t="n">
        <v>0.75</v>
      </c>
      <c r="D10" s="16" t="n">
        <f aca="false">RANK(C10,C$5:C$13,0)</f>
        <v>7</v>
      </c>
    </row>
    <row r="11" customFormat="false" ht="27" hidden="false" customHeight="true" outlineLevel="0" collapsed="false">
      <c r="A11" s="14" t="s">
        <v>29</v>
      </c>
      <c r="B11" s="63" t="n">
        <v>51188.3233</v>
      </c>
      <c r="C11" s="17" t="n">
        <v>9.64</v>
      </c>
      <c r="D11" s="16" t="n">
        <f aca="false">RANK(C11,C$5:C$13,0)</f>
        <v>3</v>
      </c>
    </row>
    <row r="12" customFormat="false" ht="27" hidden="false" customHeight="true" outlineLevel="0" collapsed="false">
      <c r="A12" s="14" t="s">
        <v>30</v>
      </c>
      <c r="B12" s="63" t="n">
        <v>15965.8074</v>
      </c>
      <c r="C12" s="17" t="n">
        <v>10.34</v>
      </c>
      <c r="D12" s="16" t="n">
        <f aca="false">RANK(C12,C$5:C$13,0)</f>
        <v>2</v>
      </c>
    </row>
    <row r="13" customFormat="false" ht="27" hidden="false" customHeight="true" outlineLevel="0" collapsed="false">
      <c r="A13" s="14" t="s">
        <v>31</v>
      </c>
      <c r="B13" s="63" t="n">
        <v>62872.9241</v>
      </c>
      <c r="C13" s="17" t="n">
        <v>14.09</v>
      </c>
      <c r="D13" s="16" t="n">
        <f aca="false">RANK(C13,C$5:C$13,0)</f>
        <v>1</v>
      </c>
    </row>
    <row r="14" customFormat="false" ht="27" hidden="false" customHeight="true" outlineLevel="0" collapsed="false">
      <c r="A14" s="34" t="s">
        <v>33</v>
      </c>
      <c r="B14" s="64" t="n">
        <v>12438.4104</v>
      </c>
      <c r="C14" s="36" t="n">
        <v>48.9</v>
      </c>
      <c r="D14" s="37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0.62"/>
    <col collapsed="false" customWidth="true" hidden="false" outlineLevel="0" max="2" min="2" style="22" width="20.62"/>
    <col collapsed="false" customWidth="true" hidden="false" outlineLevel="0" max="4" min="3" style="21" width="20.62"/>
    <col collapsed="false" customWidth="false" hidden="false" outlineLevel="0" max="6" min="5" style="21" width="8.99"/>
    <col collapsed="false" customWidth="true" hidden="false" outlineLevel="0" max="7" min="7" style="21" width="15.87"/>
    <col collapsed="false" customWidth="true" hidden="false" outlineLevel="0" max="8" min="8" style="21" width="17.36"/>
    <col collapsed="false" customWidth="false" hidden="false" outlineLevel="0" max="9" min="9" style="21" width="8.99"/>
    <col collapsed="false" customWidth="true" hidden="false" outlineLevel="0" max="10" min="10" style="21" width="17.36"/>
    <col collapsed="false" customWidth="false" hidden="false" outlineLevel="0" max="165" min="11" style="21" width="8.99"/>
  </cols>
  <sheetData>
    <row r="1" s="23" customFormat="true" ht="35.1" hidden="false" customHeight="true" outlineLevel="0" collapsed="false">
      <c r="A1" s="2" t="s">
        <v>18</v>
      </c>
      <c r="B1" s="2"/>
      <c r="C1" s="2"/>
      <c r="D1" s="2"/>
    </row>
    <row r="2" s="28" customFormat="true" ht="26.1" hidden="false" customHeight="true" outlineLevel="0" collapsed="false">
      <c r="A2" s="24" t="s">
        <v>1</v>
      </c>
      <c r="B2" s="25" t="s">
        <v>19</v>
      </c>
      <c r="C2" s="26" t="s">
        <v>20</v>
      </c>
      <c r="D2" s="27" t="s">
        <v>21</v>
      </c>
    </row>
    <row r="3" s="28" customFormat="true" ht="26.1" hidden="false" customHeight="true" outlineLevel="0" collapsed="false">
      <c r="A3" s="24"/>
      <c r="B3" s="25"/>
      <c r="C3" s="26"/>
      <c r="D3" s="27"/>
    </row>
    <row r="4" s="28" customFormat="true" ht="27" hidden="false" customHeight="true" outlineLevel="0" collapsed="false">
      <c r="A4" s="10" t="s">
        <v>22</v>
      </c>
      <c r="B4" s="29" t="n">
        <v>842.758047972957</v>
      </c>
      <c r="C4" s="30" t="n">
        <v>11.5734757933852</v>
      </c>
      <c r="D4" s="12"/>
    </row>
    <row r="5" s="33" customFormat="true" ht="27" hidden="false" customHeight="true" outlineLevel="0" collapsed="false">
      <c r="A5" s="14" t="s">
        <v>23</v>
      </c>
      <c r="B5" s="31" t="n">
        <v>171.330942714005</v>
      </c>
      <c r="C5" s="32" t="n">
        <v>11.2425709808222</v>
      </c>
      <c r="D5" s="16" t="n">
        <f aca="false">RANK(C5,C$5:C$14,0)</f>
        <v>8</v>
      </c>
      <c r="J5" s="28"/>
    </row>
    <row r="6" s="33" customFormat="true" ht="27" hidden="false" customHeight="true" outlineLevel="0" collapsed="false">
      <c r="A6" s="14" t="s">
        <v>24</v>
      </c>
      <c r="B6" s="31" t="n">
        <v>103.569044890219</v>
      </c>
      <c r="C6" s="32" t="n">
        <v>11.1271472742911</v>
      </c>
      <c r="D6" s="16" t="n">
        <f aca="false">RANK(C6,C$5:C$14,0)</f>
        <v>10</v>
      </c>
      <c r="J6" s="28"/>
    </row>
    <row r="7" s="33" customFormat="true" ht="27" hidden="false" customHeight="true" outlineLevel="0" collapsed="false">
      <c r="A7" s="14" t="s">
        <v>25</v>
      </c>
      <c r="B7" s="31" t="n">
        <v>80.6787190686772</v>
      </c>
      <c r="C7" s="32" t="n">
        <v>11.7409380584609</v>
      </c>
      <c r="D7" s="16" t="n">
        <f aca="false">RANK(C7,C$5:C$14,0)</f>
        <v>4</v>
      </c>
      <c r="J7" s="28"/>
    </row>
    <row r="8" s="33" customFormat="true" ht="27" hidden="false" customHeight="true" outlineLevel="0" collapsed="false">
      <c r="A8" s="14" t="s">
        <v>26</v>
      </c>
      <c r="B8" s="31" t="n">
        <v>65.3738521171978</v>
      </c>
      <c r="C8" s="32" t="n">
        <v>12.212109356557</v>
      </c>
      <c r="D8" s="16" t="n">
        <f aca="false">RANK(C8,C$5:C$14,0)</f>
        <v>2</v>
      </c>
      <c r="J8" s="28"/>
    </row>
    <row r="9" s="33" customFormat="true" ht="27" hidden="false" customHeight="true" outlineLevel="0" collapsed="false">
      <c r="A9" s="14" t="s">
        <v>27</v>
      </c>
      <c r="B9" s="31" t="n">
        <v>66.9999320022831</v>
      </c>
      <c r="C9" s="32" t="n">
        <v>11.9991968500382</v>
      </c>
      <c r="D9" s="16" t="n">
        <f aca="false">RANK(C9,C$5:C$14,0)</f>
        <v>3</v>
      </c>
      <c r="J9" s="28"/>
    </row>
    <row r="10" s="33" customFormat="true" ht="27" hidden="false" customHeight="true" outlineLevel="0" collapsed="false">
      <c r="A10" s="14" t="s">
        <v>28</v>
      </c>
      <c r="B10" s="31" t="n">
        <v>58.0479075938147</v>
      </c>
      <c r="C10" s="32" t="n">
        <v>11.6887954367685</v>
      </c>
      <c r="D10" s="16" t="n">
        <f aca="false">RANK(C10,C$5:C$14,0)</f>
        <v>5</v>
      </c>
      <c r="J10" s="28"/>
    </row>
    <row r="11" s="33" customFormat="true" ht="27" hidden="false" customHeight="true" outlineLevel="0" collapsed="false">
      <c r="A11" s="14" t="s">
        <v>29</v>
      </c>
      <c r="B11" s="31" t="n">
        <v>76.6026675766915</v>
      </c>
      <c r="C11" s="32" t="n">
        <v>11.5080835822583</v>
      </c>
      <c r="D11" s="16" t="n">
        <f aca="false">RANK(C11,C$5:C$14,0)</f>
        <v>6</v>
      </c>
      <c r="J11" s="28"/>
    </row>
    <row r="12" s="33" customFormat="true" ht="27" hidden="false" customHeight="true" outlineLevel="0" collapsed="false">
      <c r="A12" s="14" t="s">
        <v>30</v>
      </c>
      <c r="B12" s="31" t="n">
        <v>75.7279965958031</v>
      </c>
      <c r="C12" s="32" t="n">
        <v>11.3820795583896</v>
      </c>
      <c r="D12" s="16" t="n">
        <f aca="false">RANK(C12,C$5:C$14,0)</f>
        <v>7</v>
      </c>
      <c r="F12" s="28"/>
      <c r="G12" s="28"/>
      <c r="H12" s="28"/>
      <c r="J12" s="28"/>
    </row>
    <row r="13" s="28" customFormat="true" ht="27" hidden="false" customHeight="true" outlineLevel="0" collapsed="false">
      <c r="A13" s="14" t="s">
        <v>31</v>
      </c>
      <c r="B13" s="31" t="n">
        <v>70.8406986662824</v>
      </c>
      <c r="C13" s="32" t="n">
        <v>11.1834932530526</v>
      </c>
      <c r="D13" s="16" t="n">
        <f aca="false">RANK(C13,C$5:C$14,0)</f>
        <v>9</v>
      </c>
      <c r="F13" s="33"/>
      <c r="G13" s="33"/>
      <c r="H13" s="33"/>
    </row>
    <row r="14" s="33" customFormat="true" ht="27" hidden="false" customHeight="true" outlineLevel="0" collapsed="false">
      <c r="A14" s="14" t="s">
        <v>32</v>
      </c>
      <c r="B14" s="31" t="n">
        <v>8.83653340617216</v>
      </c>
      <c r="C14" s="32" t="n">
        <v>12.4866196084192</v>
      </c>
      <c r="D14" s="16" t="n">
        <f aca="false">RANK(C14,C$5:C$14,0)</f>
        <v>1</v>
      </c>
      <c r="J14" s="28"/>
    </row>
    <row r="15" s="28" customFormat="true" ht="27" hidden="false" customHeight="true" outlineLevel="0" collapsed="false">
      <c r="A15" s="34" t="s">
        <v>33</v>
      </c>
      <c r="B15" s="35" t="n">
        <v>64.7497771399017</v>
      </c>
      <c r="C15" s="36" t="n">
        <v>12.4</v>
      </c>
      <c r="D15" s="37"/>
    </row>
    <row r="16" s="33" customFormat="true" ht="24" hidden="false" customHeight="true" outlineLevel="0" collapsed="false">
      <c r="B16" s="38"/>
    </row>
    <row r="17" s="33" customFormat="true" ht="24" hidden="false" customHeight="true" outlineLevel="0" collapsed="false">
      <c r="B17" s="38"/>
    </row>
    <row r="18" s="33" customFormat="true" ht="24" hidden="false" customHeight="true" outlineLevel="0" collapsed="false">
      <c r="B18" s="38"/>
    </row>
    <row r="19" s="33" customFormat="true" ht="24" hidden="false" customHeight="true" outlineLevel="0" collapsed="false">
      <c r="B19" s="38"/>
    </row>
    <row r="20" s="33" customFormat="true" ht="24" hidden="false" customHeight="true" outlineLevel="0" collapsed="false">
      <c r="B20" s="38"/>
    </row>
    <row r="21" s="33" customFormat="true" ht="18.75" hidden="false" customHeight="false" outlineLevel="0" collapsed="false">
      <c r="B21" s="38"/>
    </row>
    <row r="22" s="33" customFormat="true" ht="18.75" hidden="false" customHeight="false" outlineLevel="0" collapsed="false">
      <c r="B22" s="38"/>
    </row>
    <row r="23" s="33" customFormat="true" ht="18.75" hidden="false" customHeight="false" outlineLevel="0" collapsed="false">
      <c r="B23" s="38"/>
    </row>
    <row r="24" s="33" customFormat="true" ht="18.75" hidden="false" customHeight="false" outlineLevel="0" collapsed="false">
      <c r="B24" s="38"/>
    </row>
    <row r="25" s="33" customFormat="true" ht="18.75" hidden="false" customHeight="false" outlineLevel="0" collapsed="false">
      <c r="B25" s="38"/>
    </row>
    <row r="26" s="33" customFormat="true" ht="18.75" hidden="false" customHeight="false" outlineLevel="0" collapsed="false">
      <c r="B26" s="38"/>
    </row>
    <row r="27" s="33" customFormat="true" ht="18.75" hidden="false" customHeight="false" outlineLevel="0" collapsed="false">
      <c r="B27" s="38"/>
    </row>
    <row r="28" s="33" customFormat="true" ht="18.75" hidden="false" customHeight="false" outlineLevel="0" collapsed="false">
      <c r="B28" s="38"/>
    </row>
    <row r="29" s="33" customFormat="true" ht="18.75" hidden="false" customHeight="false" outlineLevel="0" collapsed="false">
      <c r="B29" s="38"/>
    </row>
    <row r="30" s="33" customFormat="true" ht="18.75" hidden="false" customHeight="false" outlineLevel="0" collapsed="false">
      <c r="B30" s="38"/>
    </row>
    <row r="31" s="33" customFormat="true" ht="18.75" hidden="false" customHeight="false" outlineLevel="0" collapsed="false">
      <c r="B31" s="38"/>
    </row>
    <row r="32" s="33" customFormat="true" ht="18.75" hidden="false" customHeight="false" outlineLevel="0" collapsed="false">
      <c r="B32" s="38"/>
    </row>
    <row r="33" s="33" customFormat="true" ht="18.75" hidden="false" customHeight="false" outlineLevel="0" collapsed="false">
      <c r="B33" s="38"/>
    </row>
    <row r="34" s="33" customFormat="true" ht="18.75" hidden="false" customHeight="false" outlineLevel="0" collapsed="false">
      <c r="B34" s="38"/>
    </row>
    <row r="35" s="33" customFormat="true" ht="18.75" hidden="false" customHeight="false" outlineLevel="0" collapsed="false">
      <c r="B35" s="38"/>
    </row>
    <row r="36" s="33" customFormat="true" ht="18.75" hidden="false" customHeight="false" outlineLevel="0" collapsed="false">
      <c r="B36" s="38"/>
    </row>
    <row r="37" s="33" customFormat="true" ht="18.75" hidden="false" customHeight="false" outlineLevel="0" collapsed="false">
      <c r="B37" s="38"/>
    </row>
    <row r="38" s="33" customFormat="true" ht="18.75" hidden="false" customHeight="false" outlineLevel="0" collapsed="false">
      <c r="B38" s="38"/>
    </row>
    <row r="39" s="33" customFormat="true" ht="18.75" hidden="false" customHeight="false" outlineLevel="0" collapsed="false">
      <c r="B39" s="38"/>
    </row>
    <row r="40" s="33" customFormat="true" ht="18.75" hidden="false" customHeight="false" outlineLevel="0" collapsed="false">
      <c r="B40" s="38"/>
    </row>
    <row r="41" s="33" customFormat="true" ht="18.75" hidden="false" customHeight="false" outlineLevel="0" collapsed="false">
      <c r="B41" s="38"/>
    </row>
    <row r="42" s="33" customFormat="true" ht="18.75" hidden="false" customHeight="false" outlineLevel="0" collapsed="false">
      <c r="B42" s="38"/>
    </row>
    <row r="43" s="33" customFormat="true" ht="18.75" hidden="false" customHeight="false" outlineLevel="0" collapsed="false">
      <c r="B43" s="38"/>
    </row>
    <row r="44" s="33" customFormat="true" ht="18.75" hidden="false" customHeight="false" outlineLevel="0" collapsed="false">
      <c r="B44" s="38"/>
    </row>
    <row r="45" s="33" customFormat="true" ht="18.75" hidden="false" customHeight="false" outlineLevel="0" collapsed="false">
      <c r="B45" s="38"/>
    </row>
    <row r="46" s="33" customFormat="true" ht="18.75" hidden="false" customHeight="false" outlineLevel="0" collapsed="false">
      <c r="B46" s="38"/>
    </row>
    <row r="47" s="33" customFormat="true" ht="18.75" hidden="false" customHeight="false" outlineLevel="0" collapsed="false">
      <c r="B47" s="38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26.36"/>
    <col collapsed="false" customWidth="true" hidden="false" outlineLevel="0" max="3" min="3" style="1" width="26.62"/>
  </cols>
  <sheetData>
    <row r="1" s="4" customFormat="true" ht="35.1" hidden="false" customHeight="true" outlineLevel="0" collapsed="false">
      <c r="A1" s="2" t="s">
        <v>34</v>
      </c>
      <c r="B1" s="2"/>
      <c r="C1" s="2"/>
    </row>
    <row r="2" s="9" customFormat="true" ht="26.1" hidden="false" customHeight="true" outlineLevel="0" collapsed="false">
      <c r="A2" s="5" t="s">
        <v>1</v>
      </c>
      <c r="B2" s="8" t="s">
        <v>20</v>
      </c>
      <c r="C2" s="8" t="s">
        <v>21</v>
      </c>
    </row>
    <row r="3" s="9" customFormat="true" ht="26.1" hidden="false" customHeight="true" outlineLevel="0" collapsed="false">
      <c r="A3" s="5"/>
      <c r="B3" s="8"/>
      <c r="C3" s="8"/>
    </row>
    <row r="4" s="9" customFormat="true" ht="27" hidden="false" customHeight="true" outlineLevel="0" collapsed="false">
      <c r="A4" s="39" t="s">
        <v>22</v>
      </c>
      <c r="B4" s="40" t="n">
        <v>11.3</v>
      </c>
      <c r="C4" s="12"/>
    </row>
    <row r="5" s="18" customFormat="true" ht="27" hidden="false" customHeight="true" outlineLevel="0" collapsed="false">
      <c r="A5" s="41" t="s">
        <v>23</v>
      </c>
      <c r="B5" s="17" t="n">
        <v>10.9</v>
      </c>
      <c r="C5" s="16" t="n">
        <f aca="false">RANK(B5,B$5:B$15,0)</f>
        <v>7</v>
      </c>
      <c r="D5" s="9"/>
    </row>
    <row r="6" s="18" customFormat="true" ht="27" hidden="false" customHeight="true" outlineLevel="0" collapsed="false">
      <c r="A6" s="41" t="s">
        <v>24</v>
      </c>
      <c r="B6" s="17" t="n">
        <v>11</v>
      </c>
      <c r="C6" s="16" t="n">
        <f aca="false">RANK(B6,B$5:B$15,0)</f>
        <v>6</v>
      </c>
      <c r="D6" s="9"/>
    </row>
    <row r="7" s="18" customFormat="true" ht="27" hidden="false" customHeight="true" outlineLevel="0" collapsed="false">
      <c r="A7" s="41" t="s">
        <v>25</v>
      </c>
      <c r="B7" s="17" t="n">
        <v>11.4</v>
      </c>
      <c r="C7" s="16" t="n">
        <f aca="false">RANK(B7,B$5:B$15,0)</f>
        <v>1</v>
      </c>
      <c r="D7" s="9"/>
    </row>
    <row r="8" s="18" customFormat="true" ht="27" hidden="false" customHeight="true" outlineLevel="0" collapsed="false">
      <c r="A8" s="41" t="s">
        <v>26</v>
      </c>
      <c r="B8" s="17" t="n">
        <v>10.9</v>
      </c>
      <c r="C8" s="16" t="n">
        <f aca="false">RANK(B8,B$5:B$15,0)</f>
        <v>7</v>
      </c>
      <c r="D8" s="9"/>
    </row>
    <row r="9" s="18" customFormat="true" ht="27" hidden="false" customHeight="true" outlineLevel="0" collapsed="false">
      <c r="A9" s="41" t="s">
        <v>27</v>
      </c>
      <c r="B9" s="17" t="n">
        <v>11.1</v>
      </c>
      <c r="C9" s="16" t="n">
        <f aca="false">RANK(B9,B$5:B$15,0)</f>
        <v>4</v>
      </c>
      <c r="D9" s="9"/>
    </row>
    <row r="10" s="18" customFormat="true" ht="27" hidden="false" customHeight="true" outlineLevel="0" collapsed="false">
      <c r="A10" s="41" t="s">
        <v>28</v>
      </c>
      <c r="B10" s="17" t="n">
        <v>10.6</v>
      </c>
      <c r="C10" s="16" t="n">
        <f aca="false">RANK(B10,B$5:B$15,0)</f>
        <v>10</v>
      </c>
      <c r="D10" s="9"/>
    </row>
    <row r="11" s="18" customFormat="true" ht="27" hidden="false" customHeight="true" outlineLevel="0" collapsed="false">
      <c r="A11" s="41" t="s">
        <v>29</v>
      </c>
      <c r="B11" s="17" t="n">
        <v>11.3</v>
      </c>
      <c r="C11" s="16" t="n">
        <f aca="false">RANK(B11,B$5:B$15,0)</f>
        <v>2</v>
      </c>
      <c r="D11" s="9"/>
    </row>
    <row r="12" s="18" customFormat="true" ht="27" hidden="false" customHeight="true" outlineLevel="0" collapsed="false">
      <c r="A12" s="41" t="s">
        <v>30</v>
      </c>
      <c r="B12" s="17" t="n">
        <v>10.5</v>
      </c>
      <c r="C12" s="16" t="n">
        <f aca="false">RANK(B12,B$5:B$15,0)</f>
        <v>11</v>
      </c>
      <c r="D12" s="9"/>
    </row>
    <row r="13" s="18" customFormat="true" ht="27" hidden="false" customHeight="true" outlineLevel="0" collapsed="false">
      <c r="A13" s="41" t="s">
        <v>31</v>
      </c>
      <c r="B13" s="17" t="n">
        <v>11.1</v>
      </c>
      <c r="C13" s="16" t="n">
        <f aca="false">RANK(B13,B$5:B$15,0)</f>
        <v>4</v>
      </c>
      <c r="D13" s="9"/>
    </row>
    <row r="14" s="18" customFormat="true" ht="27" hidden="false" customHeight="true" outlineLevel="0" collapsed="false">
      <c r="A14" s="41" t="s">
        <v>32</v>
      </c>
      <c r="B14" s="17" t="n">
        <v>11.2</v>
      </c>
      <c r="C14" s="16" t="n">
        <f aca="false">RANK(B14,B$5:B$15,0)</f>
        <v>3</v>
      </c>
      <c r="D14" s="9"/>
    </row>
    <row r="15" s="18" customFormat="true" ht="27" hidden="false" customHeight="true" outlineLevel="0" collapsed="false">
      <c r="A15" s="41" t="s">
        <v>35</v>
      </c>
      <c r="B15" s="17" t="n">
        <v>10.9</v>
      </c>
      <c r="C15" s="16" t="n">
        <f aca="false">RANK(B15,B$5:B$15,0)</f>
        <v>7</v>
      </c>
      <c r="D15" s="9"/>
    </row>
    <row r="16" s="18" customFormat="true" ht="27" hidden="false" customHeight="true" outlineLevel="0" collapsed="false">
      <c r="A16" s="41" t="s">
        <v>33</v>
      </c>
      <c r="B16" s="17" t="n">
        <v>13.6</v>
      </c>
      <c r="C16" s="16"/>
      <c r="D16" s="9"/>
    </row>
    <row r="17" s="18" customFormat="true" ht="24" hidden="false" customHeight="true" outlineLevel="0" collapsed="false">
      <c r="A17" s="20"/>
      <c r="B17" s="20"/>
      <c r="C17" s="20"/>
    </row>
    <row r="18" s="18" customFormat="true" ht="24" hidden="false" customHeight="true" outlineLevel="0" collapsed="false"/>
    <row r="19" s="18" customFormat="true" ht="24" hidden="false" customHeight="true" outlineLevel="0" collapsed="false"/>
    <row r="20" s="18" customFormat="true" ht="24" hidden="false" customHeight="true" outlineLevel="0" collapsed="false"/>
    <row r="21" s="18" customFormat="true" ht="24" hidden="false" customHeight="tru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  <row r="25" s="18" customFormat="true" ht="18.75" hidden="false" customHeight="false" outlineLevel="0" collapsed="false"/>
    <row r="26" s="18" customFormat="true" ht="18.75" hidden="false" customHeight="false" outlineLevel="0" collapsed="false"/>
    <row r="27" s="18" customFormat="true" ht="18.75" hidden="false" customHeight="false" outlineLevel="0" collapsed="false"/>
    <row r="28" s="18" customFormat="true" ht="18.75" hidden="false" customHeight="false" outlineLevel="0" collapsed="false"/>
    <row r="29" s="18" customFormat="true" ht="18.75" hidden="false" customHeight="false" outlineLevel="0" collapsed="false"/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  <row r="33" s="18" customFormat="true" ht="18.75" hidden="false" customHeight="false" outlineLevel="0" collapsed="false"/>
    <row r="34" s="18" customFormat="true" ht="18.75" hidden="false" customHeight="false" outlineLevel="0" collapsed="false"/>
    <row r="35" s="18" customFormat="true" ht="18.75" hidden="false" customHeight="false" outlineLevel="0" collapsed="false"/>
    <row r="36" s="18" customFormat="true" ht="18.75" hidden="false" customHeight="false" outlineLevel="0" collapsed="false"/>
    <row r="37" s="18" customFormat="true" ht="18.75" hidden="false" customHeight="false" outlineLevel="0" collapsed="false"/>
    <row r="38" s="18" customFormat="true" ht="18.75" hidden="false" customHeight="false" outlineLevel="0" collapsed="false"/>
    <row r="39" s="18" customFormat="true" ht="18.75" hidden="false" customHeight="false" outlineLevel="0" collapsed="false"/>
    <row r="40" s="18" customFormat="true" ht="18.75" hidden="false" customHeight="false" outlineLevel="0" collapsed="false"/>
    <row r="41" s="18" customFormat="true" ht="18.75" hidden="false" customHeight="false" outlineLevel="0" collapsed="false"/>
    <row r="42" s="18" customFormat="true" ht="18.75" hidden="false" customHeight="false" outlineLevel="0" collapsed="false"/>
    <row r="43" s="18" customFormat="true" ht="18.75" hidden="false" customHeight="false" outlineLevel="0" collapsed="false"/>
    <row r="44" s="18" customFormat="true" ht="18.75" hidden="false" customHeight="false" outlineLevel="0" collapsed="false"/>
    <row r="45" s="18" customFormat="true" ht="18.75" hidden="false" customHeight="false" outlineLevel="0" collapsed="false"/>
    <row r="46" s="18" customFormat="true" ht="18.75" hidden="false" customHeight="false" outlineLevel="0" collapsed="false"/>
    <row r="47" s="18" customFormat="true" ht="18.75" hidden="false" customHeight="false" outlineLevel="0" collapsed="false"/>
    <row r="48" s="18" customFormat="true" ht="18.75" hidden="false" customHeight="false" outlineLevel="0" collapsed="false"/>
    <row r="49" s="18" customFormat="true" ht="18.75" hidden="false" customHeight="false" outlineLevel="0" collapsed="false"/>
    <row r="50" s="18" customFormat="true" ht="18.75" hidden="false" customHeight="false" outlineLevel="0" collapsed="false"/>
    <row r="51" s="18" customFormat="true" ht="18.75" hidden="false" customHeight="false" outlineLevel="0" collapsed="false"/>
    <row r="52" s="18" customFormat="true" ht="18.75" hidden="false" customHeight="false" outlineLevel="0" collapsed="false"/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27.37"/>
    <col collapsed="false" customWidth="true" hidden="false" outlineLevel="0" max="3" min="3" style="1" width="22.74"/>
  </cols>
  <sheetData>
    <row r="1" s="4" customFormat="true" ht="35.1" hidden="false" customHeight="true" outlineLevel="0" collapsed="false">
      <c r="A1" s="2" t="s">
        <v>36</v>
      </c>
      <c r="B1" s="2"/>
      <c r="C1" s="2"/>
    </row>
    <row r="2" s="9" customFormat="true" ht="26.1" hidden="false" customHeight="true" outlineLevel="0" collapsed="false">
      <c r="A2" s="5" t="s">
        <v>1</v>
      </c>
      <c r="B2" s="8" t="s">
        <v>20</v>
      </c>
      <c r="C2" s="8" t="s">
        <v>21</v>
      </c>
    </row>
    <row r="3" s="9" customFormat="true" ht="26.1" hidden="false" customHeight="true" outlineLevel="0" collapsed="false">
      <c r="A3" s="5"/>
      <c r="B3" s="8"/>
      <c r="C3" s="8"/>
    </row>
    <row r="4" s="9" customFormat="true" ht="26.1" hidden="false" customHeight="true" outlineLevel="0" collapsed="false">
      <c r="A4" s="10" t="s">
        <v>22</v>
      </c>
      <c r="B4" s="42" t="n">
        <v>15</v>
      </c>
      <c r="C4" s="12"/>
    </row>
    <row r="5" s="18" customFormat="true" ht="26.1" hidden="false" customHeight="true" outlineLevel="0" collapsed="false">
      <c r="A5" s="14" t="s">
        <v>23</v>
      </c>
      <c r="B5" s="42" t="n">
        <v>11.6</v>
      </c>
      <c r="C5" s="16" t="n">
        <f aca="false">RANK(B5,B$5:B$14,0)</f>
        <v>8</v>
      </c>
    </row>
    <row r="6" s="18" customFormat="true" ht="26.1" hidden="false" customHeight="true" outlineLevel="0" collapsed="false">
      <c r="A6" s="14" t="s">
        <v>24</v>
      </c>
      <c r="B6" s="42" t="n">
        <v>27</v>
      </c>
      <c r="C6" s="16" t="n">
        <f aca="false">RANK(B6,B$5:B$14,0)</f>
        <v>2</v>
      </c>
    </row>
    <row r="7" s="18" customFormat="true" ht="26.1" hidden="false" customHeight="true" outlineLevel="0" collapsed="false">
      <c r="A7" s="14" t="s">
        <v>25</v>
      </c>
      <c r="B7" s="42" t="n">
        <v>21.5</v>
      </c>
      <c r="C7" s="16" t="n">
        <f aca="false">RANK(B7,B$5:B$14,0)</f>
        <v>4</v>
      </c>
    </row>
    <row r="8" s="18" customFormat="true" ht="26.1" hidden="false" customHeight="true" outlineLevel="0" collapsed="false">
      <c r="A8" s="14" t="s">
        <v>26</v>
      </c>
      <c r="B8" s="42" t="n">
        <v>25.6</v>
      </c>
      <c r="C8" s="16" t="n">
        <f aca="false">RANK(B8,B$5:B$14,0)</f>
        <v>3</v>
      </c>
    </row>
    <row r="9" s="18" customFormat="true" ht="26.1" hidden="false" customHeight="true" outlineLevel="0" collapsed="false">
      <c r="A9" s="14" t="s">
        <v>27</v>
      </c>
      <c r="B9" s="42" t="n">
        <v>33.5</v>
      </c>
      <c r="C9" s="16" t="n">
        <f aca="false">RANK(B9,B$5:B$14,0)</f>
        <v>1</v>
      </c>
    </row>
    <row r="10" s="18" customFormat="true" ht="26.1" hidden="false" customHeight="true" outlineLevel="0" collapsed="false">
      <c r="A10" s="14" t="s">
        <v>28</v>
      </c>
      <c r="B10" s="42" t="n">
        <v>10.1</v>
      </c>
      <c r="C10" s="16" t="n">
        <f aca="false">RANK(B10,B$5:B$14,0)</f>
        <v>9</v>
      </c>
    </row>
    <row r="11" s="18" customFormat="true" ht="26.1" hidden="false" customHeight="true" outlineLevel="0" collapsed="false">
      <c r="A11" s="14" t="s">
        <v>29</v>
      </c>
      <c r="B11" s="42" t="n">
        <v>15.4</v>
      </c>
      <c r="C11" s="16" t="n">
        <f aca="false">RANK(B11,B$5:B$14,0)</f>
        <v>7</v>
      </c>
    </row>
    <row r="12" s="18" customFormat="true" ht="26.1" hidden="false" customHeight="true" outlineLevel="0" collapsed="false">
      <c r="A12" s="14" t="s">
        <v>30</v>
      </c>
      <c r="B12" s="42" t="n">
        <v>16.3</v>
      </c>
      <c r="C12" s="16" t="n">
        <f aca="false">RANK(B12,B$5:B$14,0)</f>
        <v>6</v>
      </c>
    </row>
    <row r="13" s="18" customFormat="true" ht="26.1" hidden="false" customHeight="true" outlineLevel="0" collapsed="false">
      <c r="A13" s="14" t="s">
        <v>31</v>
      </c>
      <c r="B13" s="42" t="n">
        <v>-10.5</v>
      </c>
      <c r="C13" s="16" t="n">
        <f aca="false">RANK(B13,B$5:B$14,0)</f>
        <v>10</v>
      </c>
    </row>
    <row r="14" s="18" customFormat="true" ht="26.1" hidden="false" customHeight="true" outlineLevel="0" collapsed="false">
      <c r="A14" s="14" t="s">
        <v>32</v>
      </c>
      <c r="B14" s="42" t="n">
        <v>17.4</v>
      </c>
      <c r="C14" s="16" t="n">
        <f aca="false">RANK(B14,B$5:B$14,0)</f>
        <v>5</v>
      </c>
    </row>
    <row r="15" s="18" customFormat="true" ht="26.1" hidden="false" customHeight="true" outlineLevel="0" collapsed="false">
      <c r="A15" s="34" t="s">
        <v>33</v>
      </c>
      <c r="B15" s="36" t="n">
        <v>25.6</v>
      </c>
      <c r="C15" s="37"/>
    </row>
    <row r="16" s="18" customFormat="true" ht="24" hidden="false" customHeight="true" outlineLevel="0" collapsed="false">
      <c r="A16" s="43"/>
      <c r="B16" s="43"/>
      <c r="C16" s="43"/>
    </row>
    <row r="17" s="18" customFormat="true" ht="24" hidden="false" customHeight="true" outlineLevel="0" collapsed="false"/>
    <row r="18" s="18" customFormat="true" ht="24" hidden="false" customHeight="true" outlineLevel="0" collapsed="false"/>
    <row r="19" s="18" customFormat="true" ht="24" hidden="false" customHeight="true" outlineLevel="0" collapsed="false"/>
    <row r="20" s="18" customFormat="true" ht="24" hidden="false" customHeight="tru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  <row r="25" s="18" customFormat="true" ht="18.75" hidden="false" customHeight="false" outlineLevel="0" collapsed="false"/>
    <row r="26" s="18" customFormat="true" ht="18.75" hidden="false" customHeight="false" outlineLevel="0" collapsed="false"/>
    <row r="27" s="18" customFormat="true" ht="18.75" hidden="false" customHeight="false" outlineLevel="0" collapsed="false"/>
    <row r="28" s="18" customFormat="true" ht="18.75" hidden="false" customHeight="false" outlineLevel="0" collapsed="false"/>
    <row r="29" s="18" customFormat="true" ht="18.75" hidden="false" customHeight="false" outlineLevel="0" collapsed="false"/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  <row r="33" s="18" customFormat="true" ht="18.75" hidden="false" customHeight="false" outlineLevel="0" collapsed="false"/>
    <row r="34" s="18" customFormat="true" ht="18.75" hidden="false" customHeight="false" outlineLevel="0" collapsed="false"/>
    <row r="35" s="18" customFormat="true" ht="18.75" hidden="false" customHeight="false" outlineLevel="0" collapsed="false"/>
    <row r="36" s="18" customFormat="true" ht="18.75" hidden="false" customHeight="false" outlineLevel="0" collapsed="false"/>
    <row r="37" s="18" customFormat="true" ht="18.75" hidden="false" customHeight="false" outlineLevel="0" collapsed="false"/>
    <row r="38" s="18" customFormat="true" ht="18.75" hidden="false" customHeight="false" outlineLevel="0" collapsed="false"/>
    <row r="39" s="18" customFormat="true" ht="18.75" hidden="false" customHeight="false" outlineLevel="0" collapsed="false"/>
    <row r="40" s="18" customFormat="true" ht="18.75" hidden="false" customHeight="false" outlineLevel="0" collapsed="false"/>
    <row r="41" s="18" customFormat="true" ht="18.75" hidden="false" customHeight="false" outlineLevel="0" collapsed="false"/>
    <row r="42" s="18" customFormat="true" ht="18.75" hidden="false" customHeight="false" outlineLevel="0" collapsed="false"/>
    <row r="43" s="18" customFormat="true" ht="18.75" hidden="false" customHeight="false" outlineLevel="0" collapsed="false"/>
    <row r="44" s="18" customFormat="true" ht="18.75" hidden="false" customHeight="false" outlineLevel="0" collapsed="false"/>
    <row r="45" s="18" customFormat="true" ht="18.75" hidden="false" customHeight="false" outlineLevel="0" collapsed="false"/>
    <row r="46" s="18" customFormat="true" ht="18.75" hidden="false" customHeight="false" outlineLevel="0" collapsed="false"/>
    <row r="47" s="18" customFormat="true" ht="18.75" hidden="false" customHeight="false" outlineLevel="0" collapsed="false"/>
    <row r="48" s="18" customFormat="true" ht="18.75" hidden="false" customHeight="false" outlineLevel="0" collapsed="false"/>
    <row r="49" s="18" customFormat="true" ht="18.75" hidden="false" customHeight="false" outlineLevel="0" collapsed="false"/>
    <row r="50" s="18" customFormat="true" ht="18.75" hidden="false" customHeight="false" outlineLevel="0" collapsed="false"/>
    <row r="51" s="18" customFormat="true" ht="18.75" hidden="false" customHeight="false" outlineLevel="0" collapsed="false"/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44" width="20.62"/>
    <col collapsed="false" customWidth="false" hidden="false" outlineLevel="0" max="6" min="5" style="44" width="8.99"/>
    <col collapsed="false" customWidth="true" hidden="false" outlineLevel="0" max="7" min="7" style="44" width="11.36"/>
    <col collapsed="false" customWidth="true" hidden="false" outlineLevel="0" max="8" min="8" style="44" width="17.36"/>
    <col collapsed="false" customWidth="false" hidden="false" outlineLevel="0" max="9" min="9" style="44" width="8.99"/>
    <col collapsed="false" customWidth="true" hidden="false" outlineLevel="0" max="10" min="10" style="44" width="12.87"/>
    <col collapsed="false" customWidth="false" hidden="false" outlineLevel="0" max="177" min="11" style="44" width="8.99"/>
  </cols>
  <sheetData>
    <row r="1" s="4" customFormat="true" ht="35.1" hidden="false" customHeight="true" outlineLevel="0" collapsed="false">
      <c r="A1" s="2" t="s">
        <v>37</v>
      </c>
      <c r="B1" s="2"/>
      <c r="C1" s="2"/>
      <c r="D1" s="2"/>
    </row>
    <row r="2" s="9" customFormat="true" ht="26.1" hidden="false" customHeight="true" outlineLevel="0" collapsed="false">
      <c r="A2" s="5" t="s">
        <v>1</v>
      </c>
      <c r="B2" s="8" t="s">
        <v>38</v>
      </c>
      <c r="C2" s="8" t="s">
        <v>20</v>
      </c>
      <c r="D2" s="8" t="s">
        <v>21</v>
      </c>
    </row>
    <row r="3" s="9" customFormat="true" ht="26.1" hidden="false" customHeight="true" outlineLevel="0" collapsed="false">
      <c r="A3" s="5"/>
      <c r="B3" s="8"/>
      <c r="C3" s="8"/>
      <c r="D3" s="8"/>
    </row>
    <row r="4" s="9" customFormat="true" ht="27" hidden="false" customHeight="true" outlineLevel="0" collapsed="false">
      <c r="A4" s="10" t="s">
        <v>22</v>
      </c>
      <c r="B4" s="45" t="n">
        <v>120.3075</v>
      </c>
      <c r="C4" s="46" t="n">
        <v>26.9263271836456</v>
      </c>
      <c r="D4" s="12"/>
      <c r="H4" s="18"/>
    </row>
    <row r="5" s="18" customFormat="true" ht="27" hidden="false" customHeight="true" outlineLevel="0" collapsed="false">
      <c r="A5" s="14" t="s">
        <v>23</v>
      </c>
      <c r="B5" s="47" t="n">
        <v>13.6957</v>
      </c>
      <c r="C5" s="17" t="n">
        <v>20.8714300843718</v>
      </c>
      <c r="D5" s="16" t="n">
        <f aca="false">RANK(C5,C$5:C$14,0)</f>
        <v>9</v>
      </c>
      <c r="J5" s="9"/>
    </row>
    <row r="6" s="18" customFormat="true" ht="27" hidden="false" customHeight="true" outlineLevel="0" collapsed="false">
      <c r="A6" s="14" t="s">
        <v>24</v>
      </c>
      <c r="B6" s="47" t="n">
        <v>8.8965</v>
      </c>
      <c r="C6" s="17" t="n">
        <v>29.0938112167162</v>
      </c>
      <c r="D6" s="16" t="n">
        <f aca="false">RANK(C6,C$5:C$14,0)</f>
        <v>2</v>
      </c>
      <c r="J6" s="9"/>
    </row>
    <row r="7" s="18" customFormat="true" ht="27" hidden="false" customHeight="true" outlineLevel="0" collapsed="false">
      <c r="A7" s="14" t="s">
        <v>25</v>
      </c>
      <c r="B7" s="47" t="n">
        <v>6.8959</v>
      </c>
      <c r="C7" s="17" t="n">
        <v>25.0730026299084</v>
      </c>
      <c r="D7" s="16" t="n">
        <f aca="false">RANK(C7,C$5:C$14,0)</f>
        <v>5</v>
      </c>
      <c r="J7" s="9"/>
    </row>
    <row r="8" s="18" customFormat="true" ht="27" hidden="false" customHeight="true" outlineLevel="0" collapsed="false">
      <c r="A8" s="14" t="s">
        <v>26</v>
      </c>
      <c r="B8" s="47" t="n">
        <v>8.5572</v>
      </c>
      <c r="C8" s="17" t="n">
        <v>21.6842284885457</v>
      </c>
      <c r="D8" s="16" t="n">
        <f aca="false">RANK(C8,C$5:C$14,0)</f>
        <v>8</v>
      </c>
      <c r="J8" s="9"/>
    </row>
    <row r="9" s="18" customFormat="true" ht="27" hidden="false" customHeight="true" outlineLevel="0" collapsed="false">
      <c r="A9" s="14" t="s">
        <v>27</v>
      </c>
      <c r="B9" s="47" t="n">
        <v>6.2766</v>
      </c>
      <c r="C9" s="17" t="n">
        <v>24.2030276046305</v>
      </c>
      <c r="D9" s="16" t="n">
        <f aca="false">RANK(C9,C$5:C$14,0)</f>
        <v>6</v>
      </c>
      <c r="J9" s="9"/>
    </row>
    <row r="10" s="18" customFormat="true" ht="27" hidden="false" customHeight="true" outlineLevel="0" collapsed="false">
      <c r="A10" s="14" t="s">
        <v>28</v>
      </c>
      <c r="B10" s="47" t="n">
        <v>9.2942</v>
      </c>
      <c r="C10" s="17" t="n">
        <v>27.7711331986088</v>
      </c>
      <c r="D10" s="16" t="n">
        <f aca="false">RANK(C10,C$5:C$14,0)</f>
        <v>3</v>
      </c>
      <c r="J10" s="9"/>
    </row>
    <row r="11" s="18" customFormat="true" ht="27" hidden="false" customHeight="true" outlineLevel="0" collapsed="false">
      <c r="A11" s="14" t="s">
        <v>29</v>
      </c>
      <c r="B11" s="47" t="n">
        <v>9.1394</v>
      </c>
      <c r="C11" s="17" t="n">
        <v>23.4320133974394</v>
      </c>
      <c r="D11" s="16" t="n">
        <f aca="false">RANK(C11,C$5:C$14,0)</f>
        <v>7</v>
      </c>
      <c r="J11" s="9"/>
    </row>
    <row r="12" s="18" customFormat="true" ht="27" hidden="false" customHeight="true" outlineLevel="0" collapsed="false">
      <c r="A12" s="14" t="s">
        <v>30</v>
      </c>
      <c r="B12" s="47" t="n">
        <v>7.7319</v>
      </c>
      <c r="C12" s="17" t="n">
        <v>20.7882896956821</v>
      </c>
      <c r="D12" s="16" t="n">
        <f aca="false">RANK(C12,C$5:C$14,0)</f>
        <v>10</v>
      </c>
      <c r="J12" s="9"/>
    </row>
    <row r="13" s="18" customFormat="true" ht="27" hidden="false" customHeight="true" outlineLevel="0" collapsed="false">
      <c r="A13" s="14" t="s">
        <v>31</v>
      </c>
      <c r="B13" s="47" t="n">
        <v>8.8002</v>
      </c>
      <c r="C13" s="17" t="n">
        <v>26.00154634747</v>
      </c>
      <c r="D13" s="16" t="n">
        <f aca="false">RANK(C13,C$5:C$14,0)</f>
        <v>4</v>
      </c>
      <c r="J13" s="9"/>
    </row>
    <row r="14" s="18" customFormat="true" ht="27" hidden="false" customHeight="true" outlineLevel="0" collapsed="false">
      <c r="A14" s="14" t="s">
        <v>32</v>
      </c>
      <c r="B14" s="47" t="n">
        <v>5.5633</v>
      </c>
      <c r="C14" s="17" t="n">
        <v>40.3349897838206</v>
      </c>
      <c r="D14" s="16" t="n">
        <f aca="false">RANK(C14,C$5:C$14,0)</f>
        <v>1</v>
      </c>
      <c r="J14" s="9"/>
    </row>
    <row r="15" s="18" customFormat="true" ht="27" hidden="false" customHeight="true" outlineLevel="0" collapsed="false">
      <c r="A15" s="34" t="s">
        <v>33</v>
      </c>
      <c r="B15" s="48" t="n">
        <v>8.913</v>
      </c>
      <c r="C15" s="36" t="n">
        <v>48.1623086257626</v>
      </c>
      <c r="D15" s="37"/>
      <c r="J15" s="9"/>
    </row>
    <row r="16" s="18" customFormat="true" ht="24" hidden="false" customHeight="true" outlineLevel="0" collapsed="false"/>
    <row r="17" s="18" customFormat="true" ht="24" hidden="false" customHeight="true" outlineLevel="0" collapsed="false"/>
    <row r="18" s="18" customFormat="true" ht="24" hidden="false" customHeight="true" outlineLevel="0" collapsed="false"/>
    <row r="19" s="18" customFormat="true" ht="24" hidden="false" customHeight="true" outlineLevel="0" collapsed="false"/>
    <row r="20" s="18" customFormat="true" ht="18.75" hidden="false" customHeight="fals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  <row r="25" s="18" customFormat="true" ht="18.75" hidden="false" customHeight="false" outlineLevel="0" collapsed="false"/>
    <row r="26" s="18" customFormat="true" ht="18.75" hidden="false" customHeight="false" outlineLevel="0" collapsed="false"/>
    <row r="27" s="18" customFormat="true" ht="18.75" hidden="false" customHeight="false" outlineLevel="0" collapsed="false"/>
    <row r="28" s="18" customFormat="true" ht="18.75" hidden="false" customHeight="false" outlineLevel="0" collapsed="false"/>
    <row r="29" s="18" customFormat="true" ht="18.75" hidden="false" customHeight="false" outlineLevel="0" collapsed="false"/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  <row r="33" s="18" customFormat="true" ht="18.75" hidden="false" customHeight="false" outlineLevel="0" collapsed="false"/>
    <row r="34" s="18" customFormat="true" ht="18.75" hidden="false" customHeight="false" outlineLevel="0" collapsed="false"/>
    <row r="35" s="18" customFormat="true" ht="18.75" hidden="false" customHeight="false" outlineLevel="0" collapsed="false"/>
    <row r="36" s="18" customFormat="true" ht="18.75" hidden="false" customHeight="false" outlineLevel="0" collapsed="false"/>
    <row r="37" s="18" customFormat="true" ht="18.75" hidden="false" customHeight="false" outlineLevel="0" collapsed="false"/>
    <row r="38" s="18" customFormat="true" ht="18.75" hidden="false" customHeight="false" outlineLevel="0" collapsed="false"/>
    <row r="39" s="18" customFormat="true" ht="18.75" hidden="false" customHeight="false" outlineLevel="0" collapsed="false"/>
    <row r="40" s="18" customFormat="true" ht="18.75" hidden="false" customHeight="false" outlineLevel="0" collapsed="false"/>
    <row r="41" s="18" customFormat="true" ht="18.75" hidden="false" customHeight="false" outlineLevel="0" collapsed="false"/>
    <row r="42" s="18" customFormat="true" ht="18.75" hidden="false" customHeight="false" outlineLevel="0" collapsed="false"/>
    <row r="43" s="18" customFormat="true" ht="18.75" hidden="false" customHeight="false" outlineLevel="0" collapsed="false"/>
    <row r="44" s="18" customFormat="true" ht="18.75" hidden="false" customHeight="false" outlineLevel="0" collapsed="false"/>
    <row r="45" s="18" customFormat="true" ht="18.75" hidden="false" customHeight="false" outlineLevel="0" collapsed="false"/>
    <row r="46" s="18" customFormat="true" ht="18.75" hidden="false" customHeight="fals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44" width="20.62"/>
    <col collapsed="false" customWidth="false" hidden="false" outlineLevel="0" max="5" min="5" style="44" width="8.99"/>
    <col collapsed="false" customWidth="true" hidden="false" outlineLevel="0" max="6" min="6" style="44" width="11.36"/>
    <col collapsed="false" customWidth="true" hidden="false" outlineLevel="0" max="7" min="7" style="44" width="15.87"/>
    <col collapsed="false" customWidth="true" hidden="false" outlineLevel="0" max="8" min="8" style="44" width="17.36"/>
    <col collapsed="false" customWidth="true" hidden="false" outlineLevel="0" max="10" min="9" style="44" width="9.87"/>
    <col collapsed="false" customWidth="false" hidden="false" outlineLevel="0" max="191" min="11" style="44" width="8.99"/>
  </cols>
  <sheetData>
    <row r="1" s="4" customFormat="true" ht="35.1" hidden="false" customHeight="true" outlineLevel="0" collapsed="false">
      <c r="A1" s="2" t="s">
        <v>39</v>
      </c>
      <c r="B1" s="2"/>
      <c r="C1" s="2"/>
      <c r="D1" s="2"/>
    </row>
    <row r="2" s="9" customFormat="true" ht="26.1" hidden="false" customHeight="true" outlineLevel="0" collapsed="false">
      <c r="A2" s="5" t="s">
        <v>1</v>
      </c>
      <c r="B2" s="8" t="s">
        <v>38</v>
      </c>
      <c r="C2" s="8" t="s">
        <v>20</v>
      </c>
      <c r="D2" s="8" t="s">
        <v>21</v>
      </c>
    </row>
    <row r="3" s="9" customFormat="true" ht="26.1" hidden="false" customHeight="true" outlineLevel="0" collapsed="false">
      <c r="A3" s="5"/>
      <c r="B3" s="8"/>
      <c r="C3" s="8"/>
      <c r="D3" s="8"/>
    </row>
    <row r="4" s="9" customFormat="true" ht="27" hidden="false" customHeight="true" outlineLevel="0" collapsed="false">
      <c r="A4" s="10" t="s">
        <v>22</v>
      </c>
      <c r="B4" s="29" t="n">
        <v>520.2844</v>
      </c>
      <c r="C4" s="13" t="n">
        <v>17.6901279610315</v>
      </c>
      <c r="D4" s="12"/>
      <c r="J4" s="49"/>
    </row>
    <row r="5" s="18" customFormat="true" ht="27" hidden="false" customHeight="true" outlineLevel="0" collapsed="false">
      <c r="A5" s="14" t="s">
        <v>23</v>
      </c>
      <c r="B5" s="31" t="n">
        <v>40.3328</v>
      </c>
      <c r="C5" s="17" t="n">
        <v>30.5070102605753</v>
      </c>
      <c r="D5" s="16" t="n">
        <f aca="false">RANK(C5,C$5:C$14,0)</f>
        <v>3</v>
      </c>
      <c r="J5" s="49"/>
    </row>
    <row r="6" s="18" customFormat="true" ht="27" hidden="false" customHeight="true" outlineLevel="0" collapsed="false">
      <c r="A6" s="14" t="s">
        <v>24</v>
      </c>
      <c r="B6" s="31" t="n">
        <v>42.7507</v>
      </c>
      <c r="C6" s="17" t="n">
        <v>16.8885462037136</v>
      </c>
      <c r="D6" s="16" t="n">
        <f aca="false">RANK(C6,C$5:C$14,0)</f>
        <v>6</v>
      </c>
      <c r="J6" s="49"/>
    </row>
    <row r="7" s="18" customFormat="true" ht="27" hidden="false" customHeight="true" outlineLevel="0" collapsed="false">
      <c r="A7" s="14" t="s">
        <v>25</v>
      </c>
      <c r="B7" s="31" t="n">
        <v>64.9506</v>
      </c>
      <c r="C7" s="17" t="n">
        <v>22.0465294571939</v>
      </c>
      <c r="D7" s="16" t="n">
        <f aca="false">RANK(C7,C$5:C$14,0)</f>
        <v>4</v>
      </c>
      <c r="J7" s="49"/>
    </row>
    <row r="8" s="18" customFormat="true" ht="27" hidden="false" customHeight="true" outlineLevel="0" collapsed="false">
      <c r="A8" s="14" t="s">
        <v>26</v>
      </c>
      <c r="B8" s="31" t="n">
        <v>45.978</v>
      </c>
      <c r="C8" s="17" t="n">
        <v>18.1303858545684</v>
      </c>
      <c r="D8" s="16" t="n">
        <f aca="false">RANK(C8,C$5:C$14,0)</f>
        <v>5</v>
      </c>
      <c r="J8" s="49"/>
    </row>
    <row r="9" s="18" customFormat="true" ht="27" hidden="false" customHeight="true" outlineLevel="0" collapsed="false">
      <c r="A9" s="14" t="s">
        <v>27</v>
      </c>
      <c r="B9" s="31" t="n">
        <v>47.4861</v>
      </c>
      <c r="C9" s="17" t="n">
        <v>12.5639135350911</v>
      </c>
      <c r="D9" s="16" t="n">
        <f aca="false">RANK(C9,C$5:C$14,0)</f>
        <v>7</v>
      </c>
      <c r="J9" s="49"/>
    </row>
    <row r="10" s="18" customFormat="true" ht="27" hidden="false" customHeight="true" outlineLevel="0" collapsed="false">
      <c r="A10" s="14" t="s">
        <v>28</v>
      </c>
      <c r="B10" s="31" t="n">
        <v>30.8459</v>
      </c>
      <c r="C10" s="17" t="n">
        <v>8.39286655538962</v>
      </c>
      <c r="D10" s="16" t="n">
        <f aca="false">RANK(C10,C$5:C$14,0)</f>
        <v>9</v>
      </c>
      <c r="J10" s="49"/>
    </row>
    <row r="11" s="18" customFormat="true" ht="27" hidden="false" customHeight="true" outlineLevel="0" collapsed="false">
      <c r="A11" s="14" t="s">
        <v>29</v>
      </c>
      <c r="B11" s="31" t="n">
        <v>67.7471</v>
      </c>
      <c r="C11" s="17" t="n">
        <v>41.170672751331</v>
      </c>
      <c r="D11" s="16" t="n">
        <f aca="false">RANK(C11,C$5:C$14,0)</f>
        <v>2</v>
      </c>
      <c r="J11" s="49"/>
    </row>
    <row r="12" s="18" customFormat="true" ht="27" hidden="false" customHeight="true" outlineLevel="0" collapsed="false">
      <c r="A12" s="14" t="s">
        <v>30</v>
      </c>
      <c r="B12" s="31" t="n">
        <v>38.2549</v>
      </c>
      <c r="C12" s="17" t="n">
        <v>10.9271744015774</v>
      </c>
      <c r="D12" s="16" t="n">
        <f aca="false">RANK(C12,C$5:C$14,0)</f>
        <v>8</v>
      </c>
      <c r="J12" s="49"/>
    </row>
    <row r="13" s="18" customFormat="true" ht="27" hidden="false" customHeight="true" outlineLevel="0" collapsed="false">
      <c r="A13" s="14" t="s">
        <v>31</v>
      </c>
      <c r="B13" s="31" t="n">
        <v>30.0727</v>
      </c>
      <c r="C13" s="17" t="n">
        <v>6.01558892065585</v>
      </c>
      <c r="D13" s="16" t="n">
        <f aca="false">RANK(C13,C$5:C$14,0)</f>
        <v>10</v>
      </c>
      <c r="J13" s="49"/>
    </row>
    <row r="14" s="18" customFormat="true" ht="27" hidden="false" customHeight="true" outlineLevel="0" collapsed="false">
      <c r="A14" s="14" t="s">
        <v>32</v>
      </c>
      <c r="B14" s="31" t="n">
        <v>7.3459</v>
      </c>
      <c r="C14" s="17" t="n">
        <v>45.9662997257879</v>
      </c>
      <c r="D14" s="16" t="n">
        <f aca="false">RANK(C14,C$5:C$14,0)</f>
        <v>1</v>
      </c>
      <c r="J14" s="49"/>
    </row>
    <row r="15" s="18" customFormat="true" ht="27" hidden="false" customHeight="true" outlineLevel="0" collapsed="false">
      <c r="A15" s="34" t="s">
        <v>33</v>
      </c>
      <c r="B15" s="35" t="n">
        <v>50.9088</v>
      </c>
      <c r="C15" s="36" t="n">
        <v>6.81191135094761</v>
      </c>
      <c r="D15" s="37"/>
      <c r="J15" s="49"/>
    </row>
    <row r="16" s="18" customFormat="true" ht="24" hidden="false" customHeight="true" outlineLevel="0" collapsed="false"/>
    <row r="17" s="18" customFormat="true" ht="24" hidden="false" customHeight="true" outlineLevel="0" collapsed="false"/>
    <row r="18" s="18" customFormat="true" ht="24" hidden="false" customHeight="true" outlineLevel="0" collapsed="false"/>
    <row r="19" s="18" customFormat="true" ht="24" hidden="false" customHeight="true" outlineLevel="0" collapsed="false"/>
    <row r="20" s="18" customFormat="true" ht="24" hidden="false" customHeight="tru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  <row r="25" s="18" customFormat="true" ht="18.75" hidden="false" customHeight="false" outlineLevel="0" collapsed="false"/>
    <row r="26" s="18" customFormat="true" ht="18.75" hidden="false" customHeight="false" outlineLevel="0" collapsed="false"/>
    <row r="27" s="18" customFormat="true" ht="18.75" hidden="false" customHeight="false" outlineLevel="0" collapsed="false"/>
    <row r="28" s="18" customFormat="true" ht="18.75" hidden="false" customHeight="false" outlineLevel="0" collapsed="false"/>
    <row r="29" s="18" customFormat="true" ht="18.75" hidden="false" customHeight="false" outlineLevel="0" collapsed="false"/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  <row r="33" s="18" customFormat="true" ht="18.75" hidden="false" customHeight="false" outlineLevel="0" collapsed="false"/>
    <row r="34" s="18" customFormat="true" ht="18.75" hidden="false" customHeight="false" outlineLevel="0" collapsed="false"/>
    <row r="35" s="18" customFormat="true" ht="18.75" hidden="false" customHeight="false" outlineLevel="0" collapsed="false"/>
    <row r="36" s="18" customFormat="true" ht="18.75" hidden="false" customHeight="false" outlineLevel="0" collapsed="false"/>
    <row r="37" s="18" customFormat="true" ht="18.75" hidden="false" customHeight="false" outlineLevel="0" collapsed="false"/>
    <row r="38" s="18" customFormat="true" ht="18.75" hidden="false" customHeight="false" outlineLevel="0" collapsed="false"/>
    <row r="39" s="18" customFormat="true" ht="18.75" hidden="false" customHeight="false" outlineLevel="0" collapsed="false"/>
    <row r="40" s="18" customFormat="true" ht="18.75" hidden="false" customHeight="false" outlineLevel="0" collapsed="false"/>
    <row r="41" s="18" customFormat="true" ht="18.75" hidden="false" customHeight="false" outlineLevel="0" collapsed="false"/>
    <row r="42" s="18" customFormat="true" ht="18.75" hidden="false" customHeight="false" outlineLevel="0" collapsed="false"/>
    <row r="43" s="18" customFormat="true" ht="18.75" hidden="false" customHeight="false" outlineLevel="0" collapsed="false"/>
    <row r="44" s="18" customFormat="true" ht="18.75" hidden="false" customHeight="false" outlineLevel="0" collapsed="false"/>
    <row r="45" s="18" customFormat="true" ht="18.75" hidden="false" customHeight="false" outlineLevel="0" collapsed="false"/>
    <row r="46" s="18" customFormat="true" ht="18.75" hidden="false" customHeight="false" outlineLevel="0" collapsed="false"/>
    <row r="47" s="18" customFormat="true" ht="18.75" hidden="false" customHeight="false" outlineLevel="0" collapsed="false"/>
    <row r="48" s="18" customFormat="true" ht="18.75" hidden="false" customHeight="false" outlineLevel="0" collapsed="false"/>
    <row r="49" s="18" customFormat="true" ht="18.75" hidden="false" customHeight="false" outlineLevel="0" collapsed="false"/>
    <row r="50" s="18" customFormat="true" ht="18.75" hidden="false" customHeight="fals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44" width="20.62"/>
    <col collapsed="false" customWidth="false" hidden="false" outlineLevel="0" max="7" min="5" style="44" width="8.99"/>
    <col collapsed="false" customWidth="true" hidden="false" outlineLevel="0" max="8" min="8" style="44" width="9.87"/>
    <col collapsed="false" customWidth="true" hidden="false" outlineLevel="0" max="9" min="9" style="44" width="17.36"/>
    <col collapsed="false" customWidth="false" hidden="false" outlineLevel="0" max="10" min="10" style="44" width="8.99"/>
    <col collapsed="false" customWidth="true" hidden="false" outlineLevel="0" max="11" min="11" style="44" width="11.36"/>
    <col collapsed="false" customWidth="false" hidden="false" outlineLevel="0" max="257" min="12" style="44" width="8.99"/>
  </cols>
  <sheetData>
    <row r="1" s="4" customFormat="true" ht="35.1" hidden="false" customHeight="true" outlineLevel="0" collapsed="false">
      <c r="A1" s="2" t="s">
        <v>40</v>
      </c>
      <c r="B1" s="2"/>
      <c r="C1" s="2"/>
      <c r="D1" s="2"/>
    </row>
    <row r="2" s="9" customFormat="true" ht="26.1" hidden="false" customHeight="true" outlineLevel="0" collapsed="false">
      <c r="A2" s="5" t="s">
        <v>1</v>
      </c>
      <c r="B2" s="8" t="s">
        <v>38</v>
      </c>
      <c r="C2" s="8" t="s">
        <v>20</v>
      </c>
      <c r="D2" s="8" t="s">
        <v>21</v>
      </c>
    </row>
    <row r="3" s="9" customFormat="true" ht="26.1" hidden="false" customHeight="true" outlineLevel="0" collapsed="false">
      <c r="A3" s="5"/>
      <c r="B3" s="8"/>
      <c r="C3" s="8"/>
      <c r="D3" s="8"/>
    </row>
    <row r="4" s="9" customFormat="true" ht="27" hidden="false" customHeight="true" outlineLevel="0" collapsed="false">
      <c r="A4" s="10" t="s">
        <v>22</v>
      </c>
      <c r="B4" s="45" t="n">
        <v>87.0202</v>
      </c>
      <c r="C4" s="46" t="n">
        <v>33.8043588568687</v>
      </c>
      <c r="D4" s="50"/>
      <c r="J4" s="49"/>
    </row>
    <row r="5" s="18" customFormat="true" ht="27" hidden="false" customHeight="true" outlineLevel="0" collapsed="false">
      <c r="A5" s="14" t="s">
        <v>23</v>
      </c>
      <c r="B5" s="47" t="n">
        <v>11.411</v>
      </c>
      <c r="C5" s="42" t="n">
        <v>28.1889976071986</v>
      </c>
      <c r="D5" s="16" t="n">
        <f aca="false">RANK(C5,C$5:C$14,0)</f>
        <v>7</v>
      </c>
      <c r="J5" s="51"/>
      <c r="K5" s="9"/>
    </row>
    <row r="6" s="18" customFormat="true" ht="27" hidden="false" customHeight="true" outlineLevel="0" collapsed="false">
      <c r="A6" s="14" t="s">
        <v>24</v>
      </c>
      <c r="B6" s="47" t="n">
        <v>6.1797</v>
      </c>
      <c r="C6" s="42" t="n">
        <v>29.5996476731749</v>
      </c>
      <c r="D6" s="16" t="n">
        <f aca="false">RANK(C6,C$5:C$14,0)</f>
        <v>6</v>
      </c>
      <c r="J6" s="51"/>
      <c r="K6" s="9"/>
    </row>
    <row r="7" s="18" customFormat="true" ht="27" hidden="false" customHeight="true" outlineLevel="0" collapsed="false">
      <c r="A7" s="14" t="s">
        <v>25</v>
      </c>
      <c r="B7" s="47" t="n">
        <v>4.3861</v>
      </c>
      <c r="C7" s="42" t="n">
        <v>33.0249909013709</v>
      </c>
      <c r="D7" s="16" t="n">
        <f aca="false">RANK(C7,C$5:C$14,0)</f>
        <v>4</v>
      </c>
      <c r="J7" s="51"/>
      <c r="K7" s="9"/>
    </row>
    <row r="8" s="18" customFormat="true" ht="27" hidden="false" customHeight="true" outlineLevel="0" collapsed="false">
      <c r="A8" s="14" t="s">
        <v>26</v>
      </c>
      <c r="B8" s="47" t="n">
        <v>5.9394</v>
      </c>
      <c r="C8" s="42" t="n">
        <v>34.421183659613</v>
      </c>
      <c r="D8" s="16" t="n">
        <f aca="false">RANK(C8,C$5:C$14,0)</f>
        <v>2</v>
      </c>
      <c r="J8" s="51"/>
      <c r="K8" s="9"/>
    </row>
    <row r="9" s="18" customFormat="true" ht="27" hidden="false" customHeight="true" outlineLevel="0" collapsed="false">
      <c r="A9" s="14" t="s">
        <v>27</v>
      </c>
      <c r="B9" s="47" t="n">
        <v>3.4692</v>
      </c>
      <c r="C9" s="42" t="n">
        <v>26.8538832821413</v>
      </c>
      <c r="D9" s="16" t="n">
        <f aca="false">RANK(C9,C$5:C$14,0)</f>
        <v>8</v>
      </c>
      <c r="J9" s="51"/>
      <c r="K9" s="9"/>
    </row>
    <row r="10" s="18" customFormat="true" ht="27" hidden="false" customHeight="true" outlineLevel="0" collapsed="false">
      <c r="A10" s="14" t="s">
        <v>28</v>
      </c>
      <c r="B10" s="47" t="n">
        <v>5.5193</v>
      </c>
      <c r="C10" s="42" t="n">
        <v>34.3418362379515</v>
      </c>
      <c r="D10" s="16" t="n">
        <f aca="false">RANK(C10,C$5:C$14,0)</f>
        <v>3</v>
      </c>
      <c r="J10" s="51"/>
      <c r="K10" s="9"/>
    </row>
    <row r="11" s="18" customFormat="true" ht="27" hidden="false" customHeight="true" outlineLevel="0" collapsed="false">
      <c r="A11" s="14" t="s">
        <v>29</v>
      </c>
      <c r="B11" s="47" t="n">
        <v>6.6733</v>
      </c>
      <c r="C11" s="42" t="n">
        <v>26.8013224899293</v>
      </c>
      <c r="D11" s="16" t="n">
        <f aca="false">RANK(C11,C$5:C$14,0)</f>
        <v>9</v>
      </c>
      <c r="J11" s="51"/>
      <c r="K11" s="9"/>
    </row>
    <row r="12" s="18" customFormat="true" ht="27" hidden="false" customHeight="true" outlineLevel="0" collapsed="false">
      <c r="A12" s="14" t="s">
        <v>30</v>
      </c>
      <c r="B12" s="47" t="n">
        <v>4.9715</v>
      </c>
      <c r="C12" s="42" t="n">
        <v>31.7651736019083</v>
      </c>
      <c r="D12" s="16" t="n">
        <f aca="false">RANK(C12,C$5:C$14,0)</f>
        <v>5</v>
      </c>
      <c r="J12" s="51"/>
      <c r="K12" s="9"/>
    </row>
    <row r="13" s="18" customFormat="true" ht="27" hidden="false" customHeight="true" outlineLevel="0" collapsed="false">
      <c r="A13" s="14" t="s">
        <v>31</v>
      </c>
      <c r="B13" s="47" t="n">
        <v>6.1854</v>
      </c>
      <c r="C13" s="42" t="n">
        <v>26.2584200857318</v>
      </c>
      <c r="D13" s="16" t="n">
        <f aca="false">RANK(C13,C$5:C$14,0)</f>
        <v>10</v>
      </c>
      <c r="J13" s="51"/>
      <c r="K13" s="9"/>
    </row>
    <row r="14" s="18" customFormat="true" ht="27" hidden="false" customHeight="true" outlineLevel="0" collapsed="false">
      <c r="A14" s="14" t="s">
        <v>32</v>
      </c>
      <c r="B14" s="47" t="n">
        <v>5.0824</v>
      </c>
      <c r="C14" s="42" t="n">
        <v>43.8632246376812</v>
      </c>
      <c r="D14" s="16" t="n">
        <f aca="false">RANK(C14,C$5:C$14,0)</f>
        <v>1</v>
      </c>
      <c r="J14" s="51"/>
      <c r="K14" s="9"/>
    </row>
    <row r="15" s="18" customFormat="true" ht="27" hidden="false" customHeight="true" outlineLevel="0" collapsed="false">
      <c r="A15" s="34" t="s">
        <v>33</v>
      </c>
      <c r="B15" s="48" t="n">
        <v>6.4481</v>
      </c>
      <c r="C15" s="52" t="n">
        <v>48.0721978551909</v>
      </c>
      <c r="D15" s="37"/>
      <c r="J15" s="51"/>
      <c r="K15" s="9"/>
    </row>
    <row r="16" s="18" customFormat="true" ht="24" hidden="false" customHeight="true" outlineLevel="0" collapsed="false">
      <c r="A16" s="53"/>
      <c r="B16" s="53"/>
      <c r="C16" s="53"/>
      <c r="D16" s="53"/>
    </row>
    <row r="17" s="18" customFormat="true" ht="24" hidden="false" customHeight="true" outlineLevel="0" collapsed="false"/>
    <row r="18" s="18" customFormat="true" ht="24" hidden="false" customHeight="true" outlineLevel="0" collapsed="false"/>
    <row r="19" s="18" customFormat="true" ht="24" hidden="false" customHeight="true" outlineLevel="0" collapsed="false"/>
    <row r="20" s="18" customFormat="true" ht="24" hidden="false" customHeight="true" outlineLevel="0" collapsed="false"/>
    <row r="21" s="18" customFormat="true" ht="24" hidden="false" customHeight="tru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  <row r="25" s="18" customFormat="true" ht="18.75" hidden="false" customHeight="false" outlineLevel="0" collapsed="false"/>
    <row r="26" s="18" customFormat="true" ht="18.75" hidden="false" customHeight="false" outlineLevel="0" collapsed="false"/>
    <row r="27" s="18" customFormat="true" ht="18.75" hidden="false" customHeight="false" outlineLevel="0" collapsed="false"/>
    <row r="28" s="18" customFormat="true" ht="18.75" hidden="false" customHeight="false" outlineLevel="0" collapsed="false"/>
    <row r="29" s="18" customFormat="true" ht="18.75" hidden="false" customHeight="false" outlineLevel="0" collapsed="false"/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  <row r="33" s="18" customFormat="true" ht="18.75" hidden="false" customHeight="false" outlineLevel="0" collapsed="false"/>
    <row r="34" s="18" customFormat="true" ht="18.75" hidden="false" customHeight="false" outlineLevel="0" collapsed="false"/>
    <row r="35" s="18" customFormat="true" ht="18.75" hidden="false" customHeight="false" outlineLevel="0" collapsed="false"/>
    <row r="36" s="18" customFormat="true" ht="18.75" hidden="false" customHeight="false" outlineLevel="0" collapsed="false"/>
    <row r="37" s="18" customFormat="true" ht="18.75" hidden="false" customHeight="false" outlineLevel="0" collapsed="false"/>
    <row r="38" s="18" customFormat="true" ht="18.75" hidden="false" customHeight="false" outlineLevel="0" collapsed="false"/>
    <row r="39" s="18" customFormat="true" ht="18.75" hidden="false" customHeight="false" outlineLevel="0" collapsed="false"/>
    <row r="40" s="18" customFormat="true" ht="18.75" hidden="false" customHeight="false" outlineLevel="0" collapsed="false"/>
    <row r="41" s="18" customFormat="true" ht="18.75" hidden="false" customHeight="false" outlineLevel="0" collapsed="false"/>
    <row r="42" s="18" customFormat="true" ht="18.75" hidden="false" customHeight="false" outlineLevel="0" collapsed="false"/>
    <row r="43" s="18" customFormat="true" ht="18.75" hidden="false" customHeight="false" outlineLevel="0" collapsed="false"/>
    <row r="44" s="18" customFormat="true" ht="18.75" hidden="false" customHeight="false" outlineLevel="0" collapsed="false"/>
    <row r="45" s="18" customFormat="true" ht="18.75" hidden="false" customHeight="false" outlineLevel="0" collapsed="false"/>
    <row r="46" s="18" customFormat="true" ht="18.75" hidden="false" customHeight="false" outlineLevel="0" collapsed="false"/>
    <row r="47" s="18" customFormat="true" ht="18.75" hidden="false" customHeight="false" outlineLevel="0" collapsed="false"/>
    <row r="48" s="18" customFormat="true" ht="18.75" hidden="false" customHeight="false" outlineLevel="0" collapsed="false"/>
    <row r="49" s="18" customFormat="true" ht="18.75" hidden="false" customHeight="false" outlineLevel="0" collapsed="false"/>
    <row r="50" s="18" customFormat="true" ht="18.75" hidden="false" customHeight="fals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44" width="20.62"/>
    <col collapsed="false" customWidth="false" hidden="false" outlineLevel="0" max="6" min="5" style="44" width="8.99"/>
    <col collapsed="false" customWidth="true" hidden="false" outlineLevel="0" max="7" min="7" style="44" width="11.5"/>
    <col collapsed="false" customWidth="true" hidden="false" outlineLevel="0" max="8" min="8" style="44" width="13.49"/>
    <col collapsed="false" customWidth="true" hidden="false" outlineLevel="0" max="9" min="9" style="44" width="15.87"/>
    <col collapsed="false" customWidth="true" hidden="false" outlineLevel="0" max="12" min="10" style="44" width="17.36"/>
    <col collapsed="false" customWidth="false" hidden="false" outlineLevel="0" max="140" min="13" style="44" width="8.99"/>
  </cols>
  <sheetData>
    <row r="1" s="4" customFormat="true" ht="35.1" hidden="false" customHeight="true" outlineLevel="0" collapsed="false">
      <c r="A1" s="2" t="s">
        <v>41</v>
      </c>
      <c r="B1" s="2"/>
      <c r="C1" s="2"/>
      <c r="D1" s="2"/>
    </row>
    <row r="2" s="9" customFormat="true" ht="26.1" hidden="false" customHeight="true" outlineLevel="0" collapsed="false">
      <c r="A2" s="5" t="s">
        <v>1</v>
      </c>
      <c r="B2" s="8" t="s">
        <v>38</v>
      </c>
      <c r="C2" s="8" t="s">
        <v>20</v>
      </c>
      <c r="D2" s="8" t="s">
        <v>21</v>
      </c>
    </row>
    <row r="3" s="9" customFormat="true" ht="26.1" hidden="false" customHeight="true" outlineLevel="0" collapsed="false">
      <c r="A3" s="5"/>
      <c r="B3" s="8"/>
      <c r="C3" s="8"/>
      <c r="D3" s="8"/>
    </row>
    <row r="4" s="9" customFormat="true" ht="27" hidden="false" customHeight="true" outlineLevel="0" collapsed="false">
      <c r="A4" s="10" t="s">
        <v>22</v>
      </c>
      <c r="B4" s="45" t="n">
        <v>3137.972898313</v>
      </c>
      <c r="C4" s="54" t="n">
        <v>10.8485670007071</v>
      </c>
      <c r="D4" s="12"/>
    </row>
    <row r="5" s="18" customFormat="true" ht="27" hidden="false" customHeight="true" outlineLevel="0" collapsed="false">
      <c r="A5" s="14" t="s">
        <v>23</v>
      </c>
      <c r="B5" s="47" t="n">
        <v>831.624193048</v>
      </c>
      <c r="C5" s="55" t="n">
        <v>13.0288752637824</v>
      </c>
      <c r="D5" s="16" t="n">
        <f aca="false">RANK(C5,C$5:C$13,0)</f>
        <v>2</v>
      </c>
      <c r="J5" s="9"/>
      <c r="K5" s="9"/>
      <c r="L5" s="9"/>
    </row>
    <row r="6" s="18" customFormat="true" ht="27" hidden="false" customHeight="true" outlineLevel="0" collapsed="false">
      <c r="A6" s="14" t="s">
        <v>24</v>
      </c>
      <c r="B6" s="47" t="n">
        <v>262.8498161843</v>
      </c>
      <c r="C6" s="55" t="n">
        <v>11.5967441825531</v>
      </c>
      <c r="D6" s="16" t="n">
        <f aca="false">RANK(C6,C$5:C$13,0)</f>
        <v>3</v>
      </c>
      <c r="J6" s="9"/>
      <c r="K6" s="9"/>
      <c r="L6" s="9"/>
    </row>
    <row r="7" s="18" customFormat="true" ht="27" hidden="false" customHeight="true" outlineLevel="0" collapsed="false">
      <c r="A7" s="14" t="s">
        <v>25</v>
      </c>
      <c r="B7" s="47" t="n">
        <v>353.033241332</v>
      </c>
      <c r="C7" s="55" t="n">
        <v>10.6921413275136</v>
      </c>
      <c r="D7" s="16" t="n">
        <f aca="false">RANK(C7,C$5:C$13,0)</f>
        <v>4</v>
      </c>
      <c r="J7" s="9"/>
      <c r="K7" s="9"/>
      <c r="L7" s="9"/>
    </row>
    <row r="8" s="18" customFormat="true" ht="27" hidden="false" customHeight="true" outlineLevel="0" collapsed="false">
      <c r="A8" s="14" t="s">
        <v>26</v>
      </c>
      <c r="B8" s="47" t="n">
        <v>277.2513325814</v>
      </c>
      <c r="C8" s="55" t="n">
        <v>8.53328246916725</v>
      </c>
      <c r="D8" s="16" t="n">
        <f aca="false">RANK(C8,C$5:C$13,0)</f>
        <v>9</v>
      </c>
      <c r="J8" s="9"/>
      <c r="K8" s="9"/>
      <c r="L8" s="9"/>
    </row>
    <row r="9" s="18" customFormat="true" ht="27" hidden="false" customHeight="true" outlineLevel="0" collapsed="false">
      <c r="A9" s="14" t="s">
        <v>27</v>
      </c>
      <c r="B9" s="47" t="n">
        <v>251.5979686104</v>
      </c>
      <c r="C9" s="55" t="n">
        <v>9.56945751200642</v>
      </c>
      <c r="D9" s="16" t="n">
        <f aca="false">RANK(C9,C$5:C$13,0)</f>
        <v>5</v>
      </c>
      <c r="J9" s="9"/>
      <c r="K9" s="9"/>
      <c r="L9" s="9"/>
    </row>
    <row r="10" s="18" customFormat="true" ht="27" hidden="false" customHeight="true" outlineLevel="0" collapsed="false">
      <c r="A10" s="14" t="s">
        <v>28</v>
      </c>
      <c r="B10" s="47" t="n">
        <v>221.9972805307</v>
      </c>
      <c r="C10" s="55" t="n">
        <v>9.46679765114959</v>
      </c>
      <c r="D10" s="16" t="n">
        <f aca="false">RANK(C10,C$5:C$13,0)</f>
        <v>6</v>
      </c>
      <c r="J10" s="9"/>
      <c r="K10" s="9"/>
      <c r="L10" s="9"/>
    </row>
    <row r="11" s="18" customFormat="true" ht="27" hidden="false" customHeight="true" outlineLevel="0" collapsed="false">
      <c r="A11" s="14" t="s">
        <v>29</v>
      </c>
      <c r="B11" s="47" t="n">
        <v>237.380066166</v>
      </c>
      <c r="C11" s="55" t="n">
        <v>18.7197458704085</v>
      </c>
      <c r="D11" s="16" t="n">
        <f aca="false">RANK(C11,C$5:C$13,0)</f>
        <v>1</v>
      </c>
      <c r="J11" s="9"/>
      <c r="K11" s="9"/>
      <c r="L11" s="9"/>
    </row>
    <row r="12" s="18" customFormat="true" ht="27" hidden="false" customHeight="true" outlineLevel="0" collapsed="false">
      <c r="A12" s="14" t="s">
        <v>30</v>
      </c>
      <c r="B12" s="47" t="n">
        <v>231.7244346407</v>
      </c>
      <c r="C12" s="55" t="n">
        <v>8.78605952366332</v>
      </c>
      <c r="D12" s="16" t="n">
        <f aca="false">RANK(C12,C$5:C$13,0)</f>
        <v>8</v>
      </c>
      <c r="J12" s="9"/>
      <c r="K12" s="9"/>
      <c r="L12" s="9"/>
    </row>
    <row r="13" s="18" customFormat="true" ht="27" hidden="false" customHeight="true" outlineLevel="0" collapsed="false">
      <c r="A13" s="14" t="s">
        <v>31</v>
      </c>
      <c r="B13" s="47" t="n">
        <v>187.7552244931</v>
      </c>
      <c r="C13" s="55" t="n">
        <v>8.89199682673998</v>
      </c>
      <c r="D13" s="16" t="n">
        <f aca="false">RANK(C13,C$5:C$13,0)</f>
        <v>7</v>
      </c>
      <c r="J13" s="9"/>
      <c r="K13" s="9"/>
      <c r="L13" s="9"/>
    </row>
    <row r="14" s="18" customFormat="true" ht="27" hidden="false" customHeight="true" outlineLevel="0" collapsed="false">
      <c r="A14" s="34" t="s">
        <v>33</v>
      </c>
      <c r="B14" s="48" t="n">
        <v>282.7593407264</v>
      </c>
      <c r="C14" s="56" t="n">
        <v>5.75352544616341</v>
      </c>
      <c r="D14" s="37"/>
      <c r="J14" s="9"/>
      <c r="K14" s="9"/>
      <c r="L14" s="9"/>
    </row>
    <row r="15" s="18" customFormat="true" ht="24" hidden="false" customHeight="true" outlineLevel="0" collapsed="false">
      <c r="A15" s="57"/>
      <c r="B15" s="57"/>
      <c r="C15" s="57"/>
      <c r="D15" s="57"/>
    </row>
    <row r="16" s="18" customFormat="true" ht="24" hidden="false" customHeight="true" outlineLevel="0" collapsed="false"/>
    <row r="17" s="18" customFormat="true" ht="24" hidden="false" customHeight="true" outlineLevel="0" collapsed="false">
      <c r="A17" s="57"/>
      <c r="B17" s="57"/>
      <c r="C17" s="57"/>
      <c r="D17" s="57"/>
    </row>
    <row r="18" s="18" customFormat="true" ht="24" hidden="false" customHeight="true" outlineLevel="0" collapsed="false">
      <c r="A18" s="58"/>
      <c r="B18" s="58"/>
      <c r="C18" s="58"/>
      <c r="D18" s="58"/>
    </row>
    <row r="19" s="18" customFormat="true" ht="24" hidden="false" customHeight="true" outlineLevel="0" collapsed="false"/>
    <row r="20" s="18" customFormat="true" ht="18.75" hidden="false" customHeight="fals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  <row r="25" s="18" customFormat="true" ht="18.75" hidden="false" customHeight="false" outlineLevel="0" collapsed="false"/>
    <row r="26" s="18" customFormat="true" ht="18.75" hidden="false" customHeight="false" outlineLevel="0" collapsed="false"/>
    <row r="27" s="18" customFormat="true" ht="18.75" hidden="false" customHeight="false" outlineLevel="0" collapsed="false"/>
    <row r="28" s="18" customFormat="true" ht="18.75" hidden="false" customHeight="false" outlineLevel="0" collapsed="false"/>
    <row r="29" s="18" customFormat="true" ht="18.75" hidden="false" customHeight="false" outlineLevel="0" collapsed="false"/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  <row r="33" s="18" customFormat="true" ht="18.75" hidden="false" customHeight="false" outlineLevel="0" collapsed="false"/>
    <row r="34" s="18" customFormat="true" ht="18.75" hidden="false" customHeight="false" outlineLevel="0" collapsed="false"/>
    <row r="35" s="18" customFormat="true" ht="18.75" hidden="false" customHeight="false" outlineLevel="0" collapsed="false"/>
    <row r="36" s="18" customFormat="true" ht="18.75" hidden="false" customHeight="false" outlineLevel="0" collapsed="false"/>
    <row r="37" s="18" customFormat="true" ht="18.75" hidden="false" customHeight="false" outlineLevel="0" collapsed="false"/>
    <row r="38" s="18" customFormat="true" ht="18.75" hidden="false" customHeight="false" outlineLevel="0" collapsed="false"/>
    <row r="39" s="18" customFormat="true" ht="18.75" hidden="false" customHeight="false" outlineLevel="0" collapsed="false"/>
    <row r="40" s="18" customFormat="true" ht="18.75" hidden="false" customHeight="false" outlineLevel="0" collapsed="false"/>
    <row r="41" s="18" customFormat="true" ht="18.75" hidden="false" customHeight="false" outlineLevel="0" collapsed="false"/>
    <row r="42" s="18" customFormat="true" ht="18.75" hidden="false" customHeight="false" outlineLevel="0" collapsed="false"/>
    <row r="43" s="18" customFormat="true" ht="18.75" hidden="false" customHeight="false" outlineLevel="0" collapsed="false"/>
    <row r="44" s="18" customFormat="true" ht="18.75" hidden="false" customHeight="false" outlineLevel="0" collapsed="false"/>
    <row r="45" s="18" customFormat="true" ht="18.75" hidden="false" customHeight="false" outlineLevel="0" collapsed="false"/>
    <row r="46" s="18" customFormat="true" ht="18.75" hidden="false" customHeight="false" outlineLevel="0" collapsed="false"/>
    <row r="47" s="18" customFormat="true" ht="18.75" hidden="false" customHeight="false" outlineLevel="0" collapsed="false"/>
    <row r="48" s="18" customFormat="true" ht="18.75" hidden="false" customHeight="false" outlineLevel="0" collapsed="false"/>
    <row r="49" s="18" customFormat="true" ht="18.75" hidden="false" customHeight="false" outlineLevel="0" collapsed="false"/>
  </sheetData>
  <mergeCells count="6">
    <mergeCell ref="A1:D1"/>
    <mergeCell ref="A2:A3"/>
    <mergeCell ref="B2:B3"/>
    <mergeCell ref="C2:C3"/>
    <mergeCell ref="D2:D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44" width="20.62"/>
    <col collapsed="false" customWidth="false" hidden="false" outlineLevel="0" max="6" min="5" style="44" width="8.99"/>
    <col collapsed="false" customWidth="true" hidden="false" outlineLevel="0" max="7" min="7" style="44" width="13.99"/>
    <col collapsed="false" customWidth="true" hidden="false" outlineLevel="0" max="10" min="8" style="44" width="17.36"/>
    <col collapsed="false" customWidth="false" hidden="false" outlineLevel="0" max="171" min="11" style="44" width="8.99"/>
  </cols>
  <sheetData>
    <row r="1" s="4" customFormat="true" ht="35.1" hidden="false" customHeight="true" outlineLevel="0" collapsed="false">
      <c r="A1" s="2" t="s">
        <v>42</v>
      </c>
      <c r="B1" s="2"/>
      <c r="C1" s="2"/>
      <c r="D1" s="2"/>
    </row>
    <row r="2" s="9" customFormat="true" ht="26.1" hidden="false" customHeight="true" outlineLevel="0" collapsed="false">
      <c r="A2" s="5" t="s">
        <v>1</v>
      </c>
      <c r="B2" s="8" t="s">
        <v>38</v>
      </c>
      <c r="C2" s="8" t="s">
        <v>20</v>
      </c>
      <c r="D2" s="8" t="s">
        <v>21</v>
      </c>
    </row>
    <row r="3" s="9" customFormat="true" ht="26.1" hidden="false" customHeight="true" outlineLevel="0" collapsed="false">
      <c r="A3" s="5"/>
      <c r="B3" s="8"/>
      <c r="C3" s="8"/>
      <c r="D3" s="8"/>
    </row>
    <row r="4" s="9" customFormat="true" ht="27" hidden="false" customHeight="true" outlineLevel="0" collapsed="false">
      <c r="A4" s="10" t="s">
        <v>22</v>
      </c>
      <c r="B4" s="59" t="n">
        <v>1600.2271910823</v>
      </c>
      <c r="C4" s="60" t="n">
        <v>13.344147530462</v>
      </c>
      <c r="D4" s="61"/>
    </row>
    <row r="5" s="18" customFormat="true" ht="27" hidden="false" customHeight="true" outlineLevel="0" collapsed="false">
      <c r="A5" s="14" t="s">
        <v>23</v>
      </c>
      <c r="B5" s="47" t="n">
        <v>673.3936170316</v>
      </c>
      <c r="C5" s="17" t="n">
        <v>8.69222484694097</v>
      </c>
      <c r="D5" s="16" t="n">
        <f aca="false">RANK(C5,C$5:C$13,0)</f>
        <v>8</v>
      </c>
      <c r="E5" s="9"/>
      <c r="I5" s="9"/>
      <c r="J5" s="9"/>
    </row>
    <row r="6" s="18" customFormat="true" ht="27" hidden="false" customHeight="true" outlineLevel="0" collapsed="false">
      <c r="A6" s="14" t="s">
        <v>24</v>
      </c>
      <c r="B6" s="47" t="n">
        <v>117.8652774602</v>
      </c>
      <c r="C6" s="17" t="n">
        <v>11.6056722010695</v>
      </c>
      <c r="D6" s="16" t="n">
        <f aca="false">RANK(C6,C$5:C$13,0)</f>
        <v>6</v>
      </c>
      <c r="E6" s="9"/>
      <c r="I6" s="9"/>
      <c r="J6" s="9"/>
    </row>
    <row r="7" s="18" customFormat="true" ht="27" hidden="false" customHeight="true" outlineLevel="0" collapsed="false">
      <c r="A7" s="14" t="s">
        <v>25</v>
      </c>
      <c r="B7" s="47" t="n">
        <v>110.5009241511</v>
      </c>
      <c r="C7" s="17" t="n">
        <v>8.17229892936824</v>
      </c>
      <c r="D7" s="16" t="n">
        <f aca="false">RANK(C7,C$5:C$13,0)</f>
        <v>9</v>
      </c>
      <c r="E7" s="9"/>
      <c r="I7" s="9"/>
      <c r="J7" s="9"/>
    </row>
    <row r="8" s="18" customFormat="true" ht="27" hidden="false" customHeight="true" outlineLevel="0" collapsed="false">
      <c r="A8" s="14" t="s">
        <v>26</v>
      </c>
      <c r="B8" s="47" t="n">
        <v>106.5665310182</v>
      </c>
      <c r="C8" s="17" t="n">
        <v>30.8387281759486</v>
      </c>
      <c r="D8" s="16" t="n">
        <f aca="false">RANK(C8,C$5:C$13,0)</f>
        <v>1</v>
      </c>
      <c r="E8" s="9"/>
      <c r="I8" s="9"/>
      <c r="J8" s="9"/>
    </row>
    <row r="9" s="18" customFormat="true" ht="27" hidden="false" customHeight="true" outlineLevel="0" collapsed="false">
      <c r="A9" s="14" t="s">
        <v>27</v>
      </c>
      <c r="B9" s="47" t="n">
        <v>111.7590393537</v>
      </c>
      <c r="C9" s="17" t="n">
        <v>22.2988396207139</v>
      </c>
      <c r="D9" s="16" t="n">
        <f aca="false">RANK(C9,C$5:C$13,0)</f>
        <v>2</v>
      </c>
      <c r="E9" s="9"/>
      <c r="I9" s="9"/>
      <c r="J9" s="9"/>
    </row>
    <row r="10" s="18" customFormat="true" ht="27" hidden="false" customHeight="true" outlineLevel="0" collapsed="false">
      <c r="A10" s="14" t="s">
        <v>28</v>
      </c>
      <c r="B10" s="47" t="n">
        <v>78.3860374728</v>
      </c>
      <c r="C10" s="17" t="n">
        <v>13.1062583212352</v>
      </c>
      <c r="D10" s="16" t="n">
        <f aca="false">RANK(C10,C$5:C$13,0)</f>
        <v>4</v>
      </c>
      <c r="E10" s="9"/>
      <c r="I10" s="9"/>
      <c r="J10" s="9"/>
    </row>
    <row r="11" s="18" customFormat="true" ht="27" hidden="false" customHeight="true" outlineLevel="0" collapsed="false">
      <c r="A11" s="14" t="s">
        <v>29</v>
      </c>
      <c r="B11" s="47" t="n">
        <v>84.2911020769</v>
      </c>
      <c r="C11" s="17" t="n">
        <v>12.6218726602679</v>
      </c>
      <c r="D11" s="16" t="n">
        <f aca="false">RANK(C11,C$5:C$13,0)</f>
        <v>5</v>
      </c>
      <c r="E11" s="9"/>
      <c r="I11" s="9"/>
      <c r="J11" s="9"/>
    </row>
    <row r="12" s="18" customFormat="true" ht="27" hidden="false" customHeight="true" outlineLevel="0" collapsed="false">
      <c r="A12" s="14" t="s">
        <v>30</v>
      </c>
      <c r="B12" s="47" t="n">
        <v>82.2460143533</v>
      </c>
      <c r="C12" s="17" t="n">
        <v>8.83346081279786</v>
      </c>
      <c r="D12" s="16" t="n">
        <f aca="false">RANK(C12,C$5:C$13,0)</f>
        <v>7</v>
      </c>
      <c r="E12" s="9"/>
      <c r="I12" s="9"/>
      <c r="J12" s="9"/>
    </row>
    <row r="13" s="18" customFormat="true" ht="27" hidden="false" customHeight="true" outlineLevel="0" collapsed="false">
      <c r="A13" s="14" t="s">
        <v>31</v>
      </c>
      <c r="B13" s="47" t="n">
        <v>120.2087969065</v>
      </c>
      <c r="C13" s="17" t="n">
        <v>17.3770266930447</v>
      </c>
      <c r="D13" s="16" t="n">
        <f aca="false">RANK(C13,C$5:C$13,0)</f>
        <v>3</v>
      </c>
      <c r="E13" s="9"/>
      <c r="I13" s="9"/>
      <c r="J13" s="9"/>
    </row>
    <row r="14" s="18" customFormat="true" ht="27" hidden="false" customHeight="true" outlineLevel="0" collapsed="false">
      <c r="A14" s="34" t="s">
        <v>33</v>
      </c>
      <c r="B14" s="48" t="n">
        <v>115.009851258</v>
      </c>
      <c r="C14" s="36" t="n">
        <v>28.407507605492</v>
      </c>
      <c r="D14" s="37"/>
      <c r="I14" s="9"/>
      <c r="J14" s="9"/>
    </row>
    <row r="15" s="18" customFormat="true" ht="24" hidden="false" customHeight="true" outlineLevel="0" collapsed="false">
      <c r="A15" s="57"/>
      <c r="B15" s="57"/>
      <c r="C15" s="57"/>
      <c r="D15" s="57"/>
    </row>
    <row r="16" s="18" customFormat="true" ht="24" hidden="false" customHeight="true" outlineLevel="0" collapsed="false"/>
    <row r="17" s="18" customFormat="true" ht="24" hidden="false" customHeight="true" outlineLevel="0" collapsed="false">
      <c r="A17" s="57"/>
      <c r="B17" s="57"/>
      <c r="C17" s="57"/>
      <c r="D17" s="57"/>
    </row>
    <row r="18" s="18" customFormat="true" ht="24" hidden="false" customHeight="true" outlineLevel="0" collapsed="false">
      <c r="A18" s="57"/>
      <c r="B18" s="57"/>
      <c r="C18" s="57"/>
      <c r="D18" s="57"/>
    </row>
    <row r="19" s="18" customFormat="true" ht="24" hidden="false" customHeight="true" outlineLevel="0" collapsed="false"/>
    <row r="20" s="18" customFormat="true" ht="18.75" hidden="false" customHeight="fals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  <row r="25" s="18" customFormat="true" ht="18.75" hidden="false" customHeight="false" outlineLevel="0" collapsed="false"/>
    <row r="26" s="18" customFormat="true" ht="18.75" hidden="false" customHeight="false" outlineLevel="0" collapsed="false"/>
    <row r="27" s="18" customFormat="true" ht="18.75" hidden="false" customHeight="false" outlineLevel="0" collapsed="false"/>
    <row r="28" s="18" customFormat="true" ht="18.75" hidden="false" customHeight="false" outlineLevel="0" collapsed="false"/>
    <row r="29" s="18" customFormat="true" ht="18.75" hidden="false" customHeight="false" outlineLevel="0" collapsed="false"/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  <row r="33" s="18" customFormat="true" ht="18.75" hidden="false" customHeight="false" outlineLevel="0" collapsed="false"/>
    <row r="34" s="18" customFormat="true" ht="18.75" hidden="false" customHeight="false" outlineLevel="0" collapsed="false"/>
    <row r="35" s="18" customFormat="true" ht="18.75" hidden="false" customHeight="false" outlineLevel="0" collapsed="false"/>
    <row r="36" s="18" customFormat="true" ht="18.75" hidden="false" customHeight="false" outlineLevel="0" collapsed="false"/>
    <row r="37" s="18" customFormat="true" ht="18.75" hidden="false" customHeight="false" outlineLevel="0" collapsed="false"/>
    <row r="38" s="18" customFormat="true" ht="18.75" hidden="false" customHeight="false" outlineLevel="0" collapsed="false"/>
    <row r="39" s="18" customFormat="true" ht="18.75" hidden="false" customHeight="false" outlineLevel="0" collapsed="false"/>
    <row r="40" s="18" customFormat="true" ht="18.75" hidden="false" customHeight="false" outlineLevel="0" collapsed="false"/>
    <row r="41" s="18" customFormat="true" ht="18.75" hidden="false" customHeight="false" outlineLevel="0" collapsed="false"/>
    <row r="42" s="18" customFormat="true" ht="18.75" hidden="false" customHeight="false" outlineLevel="0" collapsed="false"/>
    <row r="43" s="18" customFormat="true" ht="18.75" hidden="false" customHeight="false" outlineLevel="0" collapsed="false"/>
    <row r="44" s="18" customFormat="true" ht="18.75" hidden="false" customHeight="false" outlineLevel="0" collapsed="false"/>
    <row r="45" s="18" customFormat="true" ht="18.75" hidden="false" customHeight="false" outlineLevel="0" collapsed="false"/>
    <row r="46" s="18" customFormat="true" ht="18.75" hidden="false" customHeight="false" outlineLevel="0" collapsed="false"/>
    <row r="47" s="18" customFormat="true" ht="18.75" hidden="false" customHeight="false" outlineLevel="0" collapsed="false"/>
    <row r="48" s="18" customFormat="true" ht="18.75" hidden="false" customHeight="false" outlineLevel="0" collapsed="false"/>
    <row r="49" s="18" customFormat="true" ht="18.75" hidden="false" customHeight="fals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8:25:03Z</dcterms:created>
  <dc:creator>朱  涛</dc:creator>
  <dc:description/>
  <dc:language>en-US</dc:language>
  <cp:lastModifiedBy>Administrator</cp:lastModifiedBy>
  <cp:lastPrinted>2015-10-15T00:47:15Z</cp:lastPrinted>
  <dcterms:modified xsi:type="dcterms:W3CDTF">2018-11-30T06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